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Global Assumptions" sheetId="1" state="visible" r:id="rId2"/>
    <sheet name="Duration" sheetId="2" state="visible" r:id="rId3"/>
    <sheet name="Trend Scenarios"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Wildsmith:
</t>
        </r>
        <r>
          <rPr>
            <sz val="8"/>
            <color rgb="FF000000"/>
            <rFont val="Tahoma"/>
            <family val="0"/>
          </rPr>
          <t xml:space="preserve">     Used for initial pricing at issue, and as the default trend if you don't plug anything else in for a scenario.
     The ratio of this value over 12% is applied to the pre-established patterns of trend selected to developed the "actual trend" scenario to be used.  This way the various scenarios for the way in which trend varies over time are adjusted for the assumptions we make here about the relative impact of cost increases, benefit leveraging and changes in benefits over time.</t>
        </r>
      </text>
      <mc:AlternateContent>
        <mc:Choice Requires="v2">
          <commentPr autoFill="true" autoScale="false" colHidden="false" locked="false" rowHidden="false" textHAlign="justify" textVAlign="top">
            <anchor moveWithCells="false" sizeWithCells="false">
              <xdr:from>
                <xdr:col>2</xdr:col>
                <xdr:colOff>16</xdr:colOff>
                <xdr:row>19</xdr:row>
                <xdr:rowOff>8</xdr:rowOff>
              </xdr:from>
              <xdr:to>
                <xdr:col>7</xdr:col>
                <xdr:colOff>34</xdr:colOff>
                <xdr:row>25</xdr:row>
                <xdr:rowOff>12</xdr:rowOff>
              </xdr:to>
            </anchor>
          </commentPr>
        </mc:Choice>
        <mc:Fallback/>
      </mc:AlternateContent>
    </comment>
    <comment ref="B36" authorId="0">
      <text>
        <r>
          <rPr>
            <b val="true"/>
            <sz val="8"/>
            <color rgb="FF000000"/>
            <rFont val="Tahoma"/>
            <family val="0"/>
          </rPr>
          <t xml:space="preserve">Twildsmith:
</t>
        </r>
        <r>
          <rPr>
            <sz val="8"/>
            <color rgb="FF000000"/>
            <rFont val="Tahoma"/>
            <family val="0"/>
          </rPr>
          <t xml:space="preserve">Reflects impact of rate increases that exceed claim trend.</t>
        </r>
      </text>
      <mc:AlternateContent>
        <mc:Choice Requires="v2">
          <commentPr autoFill="true" autoScale="false" colHidden="false" locked="false" rowHidden="false" textHAlign="justify" textVAlign="top">
            <anchor moveWithCells="false" sizeWithCells="false">
              <xdr:from>
                <xdr:col>2</xdr:col>
                <xdr:colOff>16</xdr:colOff>
                <xdr:row>34</xdr:row>
                <xdr:rowOff>8</xdr:rowOff>
              </xdr:from>
              <xdr:to>
                <xdr:col>4</xdr:col>
                <xdr:colOff>5</xdr:colOff>
                <xdr:row>37</xdr:row>
                <xdr:rowOff>21</xdr:rowOff>
              </xdr:to>
            </anchor>
          </commentPr>
        </mc:Choice>
        <mc:Fallback/>
      </mc:AlternateContent>
    </comment>
    <comment ref="B37" authorId="0">
      <text>
        <r>
          <rPr>
            <b val="true"/>
            <sz val="8"/>
            <color rgb="FF000000"/>
            <rFont val="Tahoma"/>
            <family val="0"/>
          </rPr>
          <t xml:space="preserve">Twildsmith:
</t>
        </r>
        <r>
          <rPr>
            <sz val="8"/>
            <color rgb="FF000000"/>
            <rFont val="Tahoma"/>
            <family val="0"/>
          </rPr>
          <t xml:space="preserve">Reflects impact of renewal rates that exceed prevailing new business rates.</t>
        </r>
      </text>
      <mc:AlternateContent>
        <mc:Choice Requires="v2">
          <commentPr autoFill="true" autoScale="false" colHidden="false" locked="false" rowHidden="false" textHAlign="justify" textVAlign="top">
            <anchor moveWithCells="false" sizeWithCells="false">
              <xdr:from>
                <xdr:col>2</xdr:col>
                <xdr:colOff>16</xdr:colOff>
                <xdr:row>35</xdr:row>
                <xdr:rowOff>8</xdr:rowOff>
              </xdr:from>
              <xdr:to>
                <xdr:col>4</xdr:col>
                <xdr:colOff>5</xdr:colOff>
                <xdr:row>38</xdr:row>
                <xdr:rowOff>21</xdr:rowOff>
              </xdr:to>
            </anchor>
          </commentPr>
        </mc:Choice>
        <mc:Fallback/>
      </mc:AlternateContent>
    </comment>
    <comment ref="B38" authorId="0">
      <text>
        <r>
          <rPr>
            <b val="true"/>
            <sz val="8"/>
            <color rgb="FF000000"/>
            <rFont val="Tahoma"/>
            <family val="0"/>
          </rPr>
          <t xml:space="preserve">Twildsmith:
</t>
        </r>
        <r>
          <rPr>
            <sz val="8"/>
            <color rgb="FF000000"/>
            <rFont val="Tahoma"/>
            <family val="0"/>
          </rPr>
          <t xml:space="preserve">Reflects fact that higher new business rates will result in fewer purchasers who expect to need only short-term coverage.  Presumably they will move towards true short-term policies or leave the market entirely.</t>
        </r>
      </text>
      <mc:AlternateContent>
        <mc:Choice Requires="v2">
          <commentPr autoFill="true" autoScale="false" colHidden="false" locked="false" rowHidden="false" textHAlign="justify" textVAlign="top">
            <anchor moveWithCells="false" sizeWithCells="false">
              <xdr:from>
                <xdr:col>2</xdr:col>
                <xdr:colOff>16</xdr:colOff>
                <xdr:row>36</xdr:row>
                <xdr:rowOff>8</xdr:rowOff>
              </xdr:from>
              <xdr:to>
                <xdr:col>5</xdr:col>
                <xdr:colOff>62</xdr:colOff>
                <xdr:row>40</xdr:row>
                <xdr:rowOff>12</xdr:rowOff>
              </xdr:to>
            </anchor>
          </commentPr>
        </mc:Choice>
        <mc:Fallback/>
      </mc:AlternateContent>
    </comment>
    <comment ref="B51" authorId="0">
      <text>
        <r>
          <rPr>
            <b val="true"/>
            <sz val="8"/>
            <color rgb="FF000000"/>
            <rFont val="Tahoma"/>
            <family val="0"/>
          </rPr>
          <t xml:space="preserve">Twildsmith:
</t>
        </r>
        <r>
          <rPr>
            <sz val="8"/>
            <color rgb="FF000000"/>
            <rFont val="Tahoma"/>
            <family val="0"/>
          </rPr>
          <t xml:space="preserve">Reflects impact of new business rates that exceed the reference premium - i.e., if initial premiums rise, we would expect a slightly older, slightly less healthy group of people entering the market on average.</t>
        </r>
      </text>
      <mc:AlternateContent>
        <mc:Choice Requires="v2">
          <commentPr autoFill="true" autoScale="false" colHidden="false" locked="false" rowHidden="false" textHAlign="justify" textVAlign="top">
            <anchor moveWithCells="false" sizeWithCells="false">
              <xdr:from>
                <xdr:col>2</xdr:col>
                <xdr:colOff>16</xdr:colOff>
                <xdr:row>49</xdr:row>
                <xdr:rowOff>8</xdr:rowOff>
              </xdr:from>
              <xdr:to>
                <xdr:col>7</xdr:col>
                <xdr:colOff>60</xdr:colOff>
                <xdr:row>52</xdr:row>
                <xdr:rowOff>21</xdr:rowOff>
              </xdr:to>
            </anchor>
          </commentPr>
        </mc:Choice>
        <mc:Fallback/>
      </mc:AlternateContent>
    </comment>
    <comment ref="B56" authorId="0">
      <text>
        <r>
          <rPr>
            <b val="true"/>
            <sz val="8"/>
            <color rgb="FF000000"/>
            <rFont val="Tahoma"/>
            <family val="0"/>
          </rPr>
          <t xml:space="preserve">Twildsmith:
</t>
        </r>
        <r>
          <rPr>
            <sz val="8"/>
            <color rgb="FF000000"/>
            <rFont val="Tahoma"/>
            <family val="0"/>
          </rPr>
          <t xml:space="preserve">Reflects impact of rate increases that exceed claim trend.</t>
        </r>
      </text>
      <mc:AlternateContent>
        <mc:Choice Requires="v2">
          <commentPr autoFill="true" autoScale="false" colHidden="false" locked="false" rowHidden="false" textHAlign="justify" textVAlign="top">
            <anchor moveWithCells="false" sizeWithCells="false">
              <xdr:from>
                <xdr:col>2</xdr:col>
                <xdr:colOff>16</xdr:colOff>
                <xdr:row>54</xdr:row>
                <xdr:rowOff>8</xdr:rowOff>
              </xdr:from>
              <xdr:to>
                <xdr:col>4</xdr:col>
                <xdr:colOff>5</xdr:colOff>
                <xdr:row>57</xdr:row>
                <xdr:rowOff>21</xdr:rowOff>
              </xdr:to>
            </anchor>
          </commentPr>
        </mc:Choice>
        <mc:Fallback/>
      </mc:AlternateContent>
    </comment>
    <comment ref="B64" authorId="0">
      <text>
        <r>
          <rPr>
            <b val="true"/>
            <sz val="8"/>
            <color rgb="FF000000"/>
            <rFont val="Tahoma"/>
            <family val="0"/>
          </rPr>
          <t xml:space="preserve">Twildsmith:
</t>
        </r>
        <r>
          <rPr>
            <sz val="8"/>
            <color rgb="FF000000"/>
            <rFont val="Tahoma"/>
            <family val="0"/>
          </rPr>
          <t xml:space="preserve">Used to project expense levels.</t>
        </r>
      </text>
      <mc:AlternateContent>
        <mc:Choice Requires="v2">
          <commentPr autoFill="true" autoScale="false" colHidden="false" locked="false" rowHidden="false" textHAlign="justify" textVAlign="top">
            <anchor moveWithCells="false" sizeWithCells="false">
              <xdr:from>
                <xdr:col>2</xdr:col>
                <xdr:colOff>16</xdr:colOff>
                <xdr:row>62</xdr:row>
                <xdr:rowOff>8</xdr:rowOff>
              </xdr:from>
              <xdr:to>
                <xdr:col>4</xdr:col>
                <xdr:colOff>64</xdr:colOff>
                <xdr:row>64</xdr:row>
                <xdr:rowOff>11</xdr:rowOff>
              </xdr:to>
            </anchor>
          </commentPr>
        </mc:Choice>
        <mc:Fallback/>
      </mc:AlternateContent>
    </comment>
    <comment ref="B70" authorId="0">
      <text>
        <r>
          <rPr>
            <b val="true"/>
            <sz val="10"/>
            <color rgb="FF000000"/>
            <rFont val="Tahoma"/>
            <family val="0"/>
          </rPr>
          <t xml:space="preserve">American Academy of Actuaries:
</t>
        </r>
        <r>
          <rPr>
            <sz val="10"/>
            <color rgb="FF000000"/>
            <rFont val="Tahoma"/>
            <family val="0"/>
          </rPr>
          <t xml:space="preserve">Monthly per person.</t>
        </r>
      </text>
      <mc:AlternateContent>
        <mc:Choice Requires="v2">
          <commentPr autoFill="true" autoScale="false" colHidden="false" locked="false" rowHidden="false" textHAlign="justify" textVAlign="top">
            <anchor moveWithCells="false" sizeWithCells="false">
              <xdr:from>
                <xdr:col>2</xdr:col>
                <xdr:colOff>16</xdr:colOff>
                <xdr:row>68</xdr:row>
                <xdr:rowOff>8</xdr:rowOff>
              </xdr:from>
              <xdr:to>
                <xdr:col>5</xdr:col>
                <xdr:colOff>50</xdr:colOff>
                <xdr:row>72</xdr:row>
                <xdr:rowOff>13</xdr:rowOff>
              </xdr:to>
            </anchor>
          </commentPr>
        </mc:Choice>
        <mc:Fallback/>
      </mc:AlternateContent>
    </comment>
    <comment ref="B106" authorId="0">
      <text>
        <r>
          <rPr>
            <b val="true"/>
            <sz val="8"/>
            <color rgb="FF000000"/>
            <rFont val="Tahoma"/>
            <family val="0"/>
          </rPr>
          <t xml:space="preserve">Twildsmith:
</t>
        </r>
        <r>
          <rPr>
            <sz val="8"/>
            <color rgb="FF000000"/>
            <rFont val="Tahoma"/>
            <family val="0"/>
          </rPr>
          <t xml:space="preserve">The various trend scenarios were originally developed presupposing a base trend level of 12%.  As the assumptions for leveraging and benefit changes are varied, we need to rebase the trend scenarios.  We do this by using the ratio of the currently assumed combined trend level to 12%.</t>
        </r>
      </text>
      <mc:AlternateContent>
        <mc:Choice Requires="v2">
          <commentPr autoFill="true" autoScale="false" colHidden="false" locked="false" rowHidden="false" textHAlign="justify" textVAlign="top">
            <anchor moveWithCells="false" sizeWithCells="false">
              <xdr:from>
                <xdr:col>2</xdr:col>
                <xdr:colOff>16</xdr:colOff>
                <xdr:row>104</xdr:row>
                <xdr:rowOff>11</xdr:rowOff>
              </xdr:from>
              <xdr:to>
                <xdr:col>6</xdr:col>
                <xdr:colOff>58</xdr:colOff>
                <xdr:row>109</xdr:row>
                <xdr:rowOff>20</xdr:rowOff>
              </xdr:to>
            </anchor>
          </commentPr>
        </mc:Choice>
        <mc:Fallback/>
      </mc:AlternateContent>
    </comment>
    <comment ref="D4" authorId="0">
      <text>
        <r>
          <rPr>
            <b val="true"/>
            <sz val="8"/>
            <color rgb="FF000000"/>
            <rFont val="Tahoma"/>
            <family val="0"/>
          </rPr>
          <t xml:space="preserve">Twildsmith:
</t>
        </r>
        <r>
          <rPr>
            <sz val="8"/>
            <color rgb="FF000000"/>
            <rFont val="Tahoma"/>
            <family val="0"/>
          </rPr>
          <t xml:space="preserve">Don't mess with the assumptions outlining when blocks are introduced and how long the are actively marketed, unless you really, really know what you're doing.   The model will blow up if you have two blocks being actively marketed during the same calendar year, and since the inter-block-subsidy model presupposes the current pattern in some of its hard-coded formulas, it will blow up unless the current pattern of each block being marketed for three years, and then superceded by a new block, is maintained.</t>
        </r>
      </text>
      <mc:AlternateContent>
        <mc:Choice Requires="v2">
          <commentPr autoFill="true" autoScale="false" colHidden="false" locked="false" rowHidden="false" textHAlign="justify" textVAlign="top">
            <anchor moveWithCells="false" sizeWithCells="false">
              <xdr:from>
                <xdr:col>4</xdr:col>
                <xdr:colOff>16</xdr:colOff>
                <xdr:row>2</xdr:row>
                <xdr:rowOff>13</xdr:rowOff>
              </xdr:from>
              <xdr:to>
                <xdr:col>9</xdr:col>
                <xdr:colOff>12</xdr:colOff>
                <xdr:row>11</xdr:row>
                <xdr:rowOff>15</xdr:rowOff>
              </xdr:to>
            </anchor>
          </commentPr>
        </mc:Choice>
        <mc:Fallback/>
      </mc:AlternateContent>
    </comment>
    <comment ref="D14" authorId="0">
      <text>
        <r>
          <rPr>
            <b val="true"/>
            <sz val="8"/>
            <color rgb="FF000000"/>
            <rFont val="Tahoma"/>
            <family val="0"/>
          </rPr>
          <t xml:space="preserve">Twildsmith:
</t>
        </r>
        <r>
          <rPr>
            <sz val="8"/>
            <color rgb="FF000000"/>
            <rFont val="Tahoma"/>
            <family val="0"/>
          </rPr>
          <t xml:space="preserve">Measures the tendency of consumers to leave/enter the market as the prevailing market rate rises/declines.</t>
        </r>
      </text>
      <mc:AlternateContent>
        <mc:Choice Requires="v2">
          <commentPr autoFill="true" autoScale="false" colHidden="false" locked="false" rowHidden="false" textHAlign="justify" textVAlign="top">
            <anchor moveWithCells="false" sizeWithCells="false">
              <xdr:from>
                <xdr:col>4</xdr:col>
                <xdr:colOff>1</xdr:colOff>
                <xdr:row>12</xdr:row>
                <xdr:rowOff>8</xdr:rowOff>
              </xdr:from>
              <xdr:to>
                <xdr:col>7</xdr:col>
                <xdr:colOff>1</xdr:colOff>
                <xdr:row>15</xdr:row>
                <xdr:rowOff>21</xdr:rowOff>
              </xdr:to>
            </anchor>
          </commentPr>
        </mc:Choice>
        <mc:Fallback/>
      </mc:AlternateContent>
    </comment>
    <comment ref="D15" authorId="0">
      <text>
        <r>
          <rPr>
            <b val="true"/>
            <sz val="8"/>
            <color rgb="FF000000"/>
            <rFont val="Tahoma"/>
            <family val="0"/>
          </rPr>
          <t xml:space="preserve">Twildsmith:
</t>
        </r>
        <r>
          <rPr>
            <sz val="8"/>
            <color rgb="FF000000"/>
            <rFont val="Tahoma"/>
            <family val="0"/>
          </rPr>
          <t xml:space="preserve">Measures tendency of consumers to move towards/away from a carrier as its price moves below/above the prevailing market price.</t>
        </r>
      </text>
      <mc:AlternateContent>
        <mc:Choice Requires="v2">
          <commentPr autoFill="true" autoScale="false" colHidden="false" locked="false" rowHidden="false" textHAlign="justify" textVAlign="top">
            <anchor moveWithCells="false" sizeWithCells="false">
              <xdr:from>
                <xdr:col>4</xdr:col>
                <xdr:colOff>1</xdr:colOff>
                <xdr:row>13</xdr:row>
                <xdr:rowOff>8</xdr:rowOff>
              </xdr:from>
              <xdr:to>
                <xdr:col>6</xdr:col>
                <xdr:colOff>64</xdr:colOff>
                <xdr:row>16</xdr:row>
                <xdr:rowOff>21</xdr:rowOff>
              </xdr:to>
            </anchor>
          </commentPr>
        </mc:Choice>
        <mc:Fallback/>
      </mc:AlternateContent>
    </comment>
    <comment ref="D39" authorId="0">
      <text>
        <r>
          <rPr>
            <b val="true"/>
            <sz val="8"/>
            <color rgb="FF000000"/>
            <rFont val="Tahoma"/>
            <family val="0"/>
          </rPr>
          <t xml:space="preserve">Twildsmith:
</t>
        </r>
        <r>
          <rPr>
            <sz val="8"/>
            <color rgb="FF000000"/>
            <rFont val="Tahoma"/>
            <family val="0"/>
          </rPr>
          <t xml:space="preserve">Should never be greater than 100%.</t>
        </r>
      </text>
      <mc:AlternateContent>
        <mc:Choice Requires="v2">
          <commentPr autoFill="true" autoScale="false" colHidden="false" locked="false" rowHidden="false" textHAlign="justify" textVAlign="top">
            <anchor moveWithCells="false" sizeWithCells="false">
              <xdr:from>
                <xdr:col>4</xdr:col>
                <xdr:colOff>1</xdr:colOff>
                <xdr:row>37</xdr:row>
                <xdr:rowOff>8</xdr:rowOff>
              </xdr:from>
              <xdr:to>
                <xdr:col>7</xdr:col>
                <xdr:colOff>3</xdr:colOff>
                <xdr:row>39</xdr:row>
                <xdr:rowOff>5</xdr:rowOff>
              </xdr:to>
            </anchor>
          </commentPr>
        </mc:Choice>
        <mc:Fallback/>
      </mc:AlternateContent>
    </comment>
    <comment ref="D40" authorId="0">
      <text>
        <r>
          <rPr>
            <b val="true"/>
            <sz val="8"/>
            <color rgb="FF000000"/>
            <rFont val="Tahoma"/>
            <family val="0"/>
          </rPr>
          <t xml:space="preserve">Twildsmith:
</t>
        </r>
        <r>
          <rPr>
            <sz val="8"/>
            <color rgb="FF000000"/>
            <rFont val="Tahoma"/>
            <family val="0"/>
          </rPr>
          <t xml:space="preserve">Should never be less than 0%.</t>
        </r>
      </text>
      <mc:AlternateContent>
        <mc:Choice Requires="v2">
          <commentPr autoFill="true" autoScale="false" colHidden="false" locked="false" rowHidden="false" textHAlign="justify" textVAlign="top">
            <anchor moveWithCells="false" sizeWithCells="false">
              <xdr:from>
                <xdr:col>4</xdr:col>
                <xdr:colOff>1</xdr:colOff>
                <xdr:row>38</xdr:row>
                <xdr:rowOff>8</xdr:rowOff>
              </xdr:from>
              <xdr:to>
                <xdr:col>6</xdr:col>
                <xdr:colOff>60</xdr:colOff>
                <xdr:row>40</xdr:row>
                <xdr:rowOff>4</xdr:rowOff>
              </xdr:to>
            </anchor>
          </commentPr>
        </mc:Choice>
        <mc:Fallback/>
      </mc:AlternateContent>
    </comment>
    <comment ref="D57" authorId="0">
      <text>
        <r>
          <rPr>
            <b val="true"/>
            <sz val="8"/>
            <color rgb="FF000000"/>
            <rFont val="Tahoma"/>
            <family val="0"/>
          </rPr>
          <t xml:space="preserve">Twildsmith:
</t>
        </r>
        <r>
          <rPr>
            <sz val="8"/>
            <color rgb="FF000000"/>
            <rFont val="Tahoma"/>
            <family val="0"/>
          </rPr>
          <t xml:space="preserve">Should never be greater than 100%.</t>
        </r>
      </text>
      <mc:AlternateContent>
        <mc:Choice Requires="v2">
          <commentPr autoFill="true" autoScale="false" colHidden="false" locked="false" rowHidden="false" textHAlign="justify" textVAlign="top">
            <anchor moveWithCells="false" sizeWithCells="false">
              <xdr:from>
                <xdr:col>4</xdr:col>
                <xdr:colOff>1</xdr:colOff>
                <xdr:row>55</xdr:row>
                <xdr:rowOff>8</xdr:rowOff>
              </xdr:from>
              <xdr:to>
                <xdr:col>7</xdr:col>
                <xdr:colOff>3</xdr:colOff>
                <xdr:row>57</xdr:row>
                <xdr:rowOff>5</xdr:rowOff>
              </xdr:to>
            </anchor>
          </commentPr>
        </mc:Choice>
        <mc:Fallback/>
      </mc:AlternateContent>
    </comment>
    <comment ref="D58" authorId="0">
      <text>
        <r>
          <rPr>
            <b val="true"/>
            <sz val="8"/>
            <color rgb="FF000000"/>
            <rFont val="Tahoma"/>
            <family val="0"/>
          </rPr>
          <t xml:space="preserve">Twildsmith:
</t>
        </r>
        <r>
          <rPr>
            <sz val="8"/>
            <color rgb="FF000000"/>
            <rFont val="Tahoma"/>
            <family val="0"/>
          </rPr>
          <t xml:space="preserve">Should never be less than 0%.</t>
        </r>
      </text>
      <mc:AlternateContent>
        <mc:Choice Requires="v2">
          <commentPr autoFill="true" autoScale="false" colHidden="false" locked="false" rowHidden="false" textHAlign="justify" textVAlign="top">
            <anchor moveWithCells="false" sizeWithCells="false">
              <xdr:from>
                <xdr:col>4</xdr:col>
                <xdr:colOff>1</xdr:colOff>
                <xdr:row>56</xdr:row>
                <xdr:rowOff>8</xdr:rowOff>
              </xdr:from>
              <xdr:to>
                <xdr:col>6</xdr:col>
                <xdr:colOff>60</xdr:colOff>
                <xdr:row>58</xdr:row>
                <xdr:rowOff>4</xdr:rowOff>
              </xdr:to>
            </anchor>
          </commentPr>
        </mc:Choice>
        <mc:Fallback/>
      </mc:AlternateContent>
    </comment>
    <comment ref="D70" authorId="0">
      <text>
        <r>
          <rPr>
            <b val="true"/>
            <sz val="8"/>
            <color rgb="FF000000"/>
            <rFont val="Tahoma"/>
            <family val="0"/>
          </rPr>
          <t xml:space="preserve">Twildsmith:
</t>
        </r>
        <r>
          <rPr>
            <sz val="8"/>
            <color rgb="FF000000"/>
            <rFont val="Tahoma"/>
            <family val="0"/>
          </rPr>
          <t xml:space="preserve">Commissions paid on the base premium (i.e. premium at time of initial sale) + acquisition costs.</t>
        </r>
      </text>
      <mc:AlternateContent>
        <mc:Choice Requires="v2">
          <commentPr autoFill="true" autoScale="false" colHidden="false" locked="false" rowHidden="false" textHAlign="justify" textVAlign="top">
            <anchor moveWithCells="false" sizeWithCells="false">
              <xdr:from>
                <xdr:col>4</xdr:col>
                <xdr:colOff>16</xdr:colOff>
                <xdr:row>68</xdr:row>
                <xdr:rowOff>8</xdr:rowOff>
              </xdr:from>
              <xdr:to>
                <xdr:col>7</xdr:col>
                <xdr:colOff>52</xdr:colOff>
                <xdr:row>71</xdr:row>
                <xdr:rowOff>19</xdr:rowOff>
              </xdr:to>
            </anchor>
          </commentPr>
        </mc:Choice>
        <mc:Fallback/>
      </mc:AlternateContent>
    </comment>
    <comment ref="D83" authorId="0">
      <text>
        <r>
          <rPr>
            <b val="true"/>
            <sz val="8"/>
            <color rgb="FF000000"/>
            <rFont val="Tahoma"/>
            <family val="0"/>
          </rPr>
          <t xml:space="preserve">Twildsmith:
</t>
        </r>
        <r>
          <rPr>
            <sz val="8"/>
            <color rgb="FF000000"/>
            <rFont val="Tahoma"/>
            <family val="0"/>
          </rPr>
          <t xml:space="preserve">This is intended as a quick and dirty way of estimating RBC levels.</t>
        </r>
      </text>
      <mc:AlternateContent>
        <mc:Choice Requires="v2">
          <commentPr autoFill="true" autoScale="false" colHidden="false" locked="false" rowHidden="false" textHAlign="justify" textVAlign="top">
            <anchor moveWithCells="false" sizeWithCells="false">
              <xdr:from>
                <xdr:col>4</xdr:col>
                <xdr:colOff>16</xdr:colOff>
                <xdr:row>81</xdr:row>
                <xdr:rowOff>8</xdr:rowOff>
              </xdr:from>
              <xdr:to>
                <xdr:col>7</xdr:col>
                <xdr:colOff>20</xdr:colOff>
                <xdr:row>83</xdr:row>
                <xdr:rowOff>21</xdr:rowOff>
              </xdr:to>
            </anchor>
          </commentPr>
        </mc:Choice>
        <mc:Fallback/>
      </mc:AlternateContent>
    </comment>
    <comment ref="E70" authorId="0">
      <text>
        <r>
          <rPr>
            <b val="true"/>
            <sz val="8"/>
            <color rgb="FF000000"/>
            <rFont val="Tahoma"/>
            <family val="0"/>
          </rPr>
          <t xml:space="preserve">Twildsmith:
</t>
        </r>
        <r>
          <rPr>
            <sz val="8"/>
            <color rgb="FF000000"/>
            <rFont val="Tahoma"/>
            <family val="0"/>
          </rPr>
          <t xml:space="preserve">Commission paid on renewal rate increases</t>
        </r>
      </text>
      <mc:AlternateContent>
        <mc:Choice Requires="v2">
          <commentPr autoFill="true" autoScale="false" colHidden="false" locked="false" rowHidden="false" textHAlign="justify" textVAlign="top">
            <anchor moveWithCells="false" sizeWithCells="false">
              <xdr:from>
                <xdr:col>5</xdr:col>
                <xdr:colOff>16</xdr:colOff>
                <xdr:row>68</xdr:row>
                <xdr:rowOff>8</xdr:rowOff>
              </xdr:from>
              <xdr:to>
                <xdr:col>8</xdr:col>
                <xdr:colOff>54</xdr:colOff>
                <xdr:row>71</xdr:row>
                <xdr:rowOff>19</xdr:rowOff>
              </xdr:to>
            </anchor>
          </commentPr>
        </mc:Choice>
        <mc:Fallback/>
      </mc:AlternateContent>
    </comment>
    <comment ref="F70" authorId="0">
      <text>
        <r>
          <rPr>
            <b val="true"/>
            <sz val="8"/>
            <color rgb="FF000000"/>
            <rFont val="Tahoma"/>
            <family val="0"/>
          </rPr>
          <t xml:space="preserve">Twildsmith:
</t>
        </r>
        <r>
          <rPr>
            <sz val="8"/>
            <color rgb="FF000000"/>
            <rFont val="Tahoma"/>
            <family val="0"/>
          </rPr>
          <t xml:space="preserve">2.5% premium tax and 5% overhead
.
</t>
        </r>
      </text>
      <mc:AlternateContent>
        <mc:Choice Requires="v2">
          <commentPr autoFill="true" autoScale="false" colHidden="false" locked="false" rowHidden="false" textHAlign="justify" textVAlign="top">
            <anchor moveWithCells="false" sizeWithCells="false">
              <xdr:from>
                <xdr:col>6</xdr:col>
                <xdr:colOff>16</xdr:colOff>
                <xdr:row>68</xdr:row>
                <xdr:rowOff>8</xdr:rowOff>
              </xdr:from>
              <xdr:to>
                <xdr:col>9</xdr:col>
                <xdr:colOff>33</xdr:colOff>
                <xdr:row>70</xdr:row>
                <xdr:rowOff>9</xdr:rowOff>
              </xdr:to>
            </anchor>
          </commentPr>
        </mc:Choice>
        <mc:Fallback/>
      </mc:AlternateContent>
    </comment>
    <comment ref="F71" authorId="0">
      <text>
        <r>
          <rPr>
            <b val="true"/>
            <sz val="8"/>
            <color rgb="FF000000"/>
            <rFont val="Tahoma"/>
            <family val="0"/>
          </rPr>
          <t xml:space="preserve">Twildsmith:
</t>
        </r>
        <r>
          <rPr>
            <sz val="8"/>
            <color rgb="FF000000"/>
            <rFont val="Tahoma"/>
            <family val="0"/>
          </rPr>
          <t xml:space="preserve">2.5% premium tax and 5% overhead
.
</t>
        </r>
      </text>
      <mc:AlternateContent>
        <mc:Choice Requires="v2">
          <commentPr autoFill="true" autoScale="false" colHidden="false" locked="false" rowHidden="false" textHAlign="justify" textVAlign="top">
            <anchor moveWithCells="false" sizeWithCells="false">
              <xdr:from>
                <xdr:col>6</xdr:col>
                <xdr:colOff>16</xdr:colOff>
                <xdr:row>69</xdr:row>
                <xdr:rowOff>8</xdr:rowOff>
              </xdr:from>
              <xdr:to>
                <xdr:col>9</xdr:col>
                <xdr:colOff>33</xdr:colOff>
                <xdr:row>71</xdr:row>
                <xdr:rowOff>9</xdr:rowOff>
              </xdr:to>
            </anchor>
          </commentPr>
        </mc:Choice>
        <mc:Fallback/>
      </mc:AlternateContent>
    </comment>
    <comment ref="F72" authorId="0">
      <text>
        <r>
          <rPr>
            <b val="true"/>
            <sz val="8"/>
            <color rgb="FF000000"/>
            <rFont val="Tahoma"/>
            <family val="0"/>
          </rPr>
          <t xml:space="preserve">Twildsmith:
</t>
        </r>
        <r>
          <rPr>
            <sz val="8"/>
            <color rgb="FF000000"/>
            <rFont val="Tahoma"/>
            <family val="0"/>
          </rPr>
          <t xml:space="preserve">2.5% premium tax and 5% overhead
.
</t>
        </r>
      </text>
      <mc:AlternateContent>
        <mc:Choice Requires="v2">
          <commentPr autoFill="true" autoScale="false" colHidden="false" locked="false" rowHidden="false" textHAlign="justify" textVAlign="top">
            <anchor moveWithCells="false" sizeWithCells="false">
              <xdr:from>
                <xdr:col>6</xdr:col>
                <xdr:colOff>16</xdr:colOff>
                <xdr:row>70</xdr:row>
                <xdr:rowOff>8</xdr:rowOff>
              </xdr:from>
              <xdr:to>
                <xdr:col>9</xdr:col>
                <xdr:colOff>33</xdr:colOff>
                <xdr:row>72</xdr:row>
                <xdr:rowOff>9</xdr:rowOff>
              </xdr:to>
            </anchor>
          </commentPr>
        </mc:Choice>
        <mc:Fallback/>
      </mc:AlternateContent>
    </comment>
    <comment ref="F73" authorId="0">
      <text>
        <r>
          <rPr>
            <b val="true"/>
            <sz val="8"/>
            <color rgb="FF000000"/>
            <rFont val="Tahoma"/>
            <family val="0"/>
          </rPr>
          <t xml:space="preserve">Twildsmith:
</t>
        </r>
        <r>
          <rPr>
            <sz val="8"/>
            <color rgb="FF000000"/>
            <rFont val="Tahoma"/>
            <family val="0"/>
          </rPr>
          <t xml:space="preserve">2.5% premium tax and 5% overhead
.
</t>
        </r>
      </text>
      <mc:AlternateContent>
        <mc:Choice Requires="v2">
          <commentPr autoFill="true" autoScale="false" colHidden="false" locked="false" rowHidden="false" textHAlign="justify" textVAlign="top">
            <anchor moveWithCells="false" sizeWithCells="false">
              <xdr:from>
                <xdr:col>6</xdr:col>
                <xdr:colOff>16</xdr:colOff>
                <xdr:row>71</xdr:row>
                <xdr:rowOff>8</xdr:rowOff>
              </xdr:from>
              <xdr:to>
                <xdr:col>9</xdr:col>
                <xdr:colOff>33</xdr:colOff>
                <xdr:row>73</xdr:row>
                <xdr:rowOff>9</xdr:rowOff>
              </xdr:to>
            </anchor>
          </commentPr>
        </mc:Choice>
        <mc:Fallback/>
      </mc:AlternateContent>
    </comment>
    <comment ref="F74" authorId="0">
      <text>
        <r>
          <rPr>
            <b val="true"/>
            <sz val="8"/>
            <color rgb="FF000000"/>
            <rFont val="Tahoma"/>
            <family val="0"/>
          </rPr>
          <t xml:space="preserve">Twildsmith:
</t>
        </r>
        <r>
          <rPr>
            <sz val="8"/>
            <color rgb="FF000000"/>
            <rFont val="Tahoma"/>
            <family val="0"/>
          </rPr>
          <t xml:space="preserve">2.5% premium tax and 5% overhead
.
</t>
        </r>
      </text>
      <mc:AlternateContent>
        <mc:Choice Requires="v2">
          <commentPr autoFill="true" autoScale="false" colHidden="false" locked="false" rowHidden="false" textHAlign="justify" textVAlign="top">
            <anchor moveWithCells="false" sizeWithCells="false">
              <xdr:from>
                <xdr:col>6</xdr:col>
                <xdr:colOff>16</xdr:colOff>
                <xdr:row>72</xdr:row>
                <xdr:rowOff>8</xdr:rowOff>
              </xdr:from>
              <xdr:to>
                <xdr:col>9</xdr:col>
                <xdr:colOff>33</xdr:colOff>
                <xdr:row>74</xdr:row>
                <xdr:rowOff>9</xdr:rowOff>
              </xdr:to>
            </anchor>
          </commentPr>
        </mc:Choice>
        <mc:Fallback/>
      </mc:AlternateContent>
    </comment>
    <comment ref="Q7" authorId="0">
      <text>
        <r>
          <rPr>
            <b val="true"/>
            <sz val="8"/>
            <color rgb="FF000000"/>
            <rFont val="Tahoma"/>
            <family val="0"/>
          </rPr>
          <t xml:space="preserve">Twildsmith:
</t>
        </r>
        <r>
          <rPr>
            <sz val="8"/>
            <color rgb="FF000000"/>
            <rFont val="Tahoma"/>
            <family val="0"/>
          </rPr>
          <t xml:space="preserve">Right now block 1 needs to be introduced in year one, because we're using it to calculate the expected loss ratios for a block.  We can probably fix that, but I haven't gotten around to doing it yet.
In general, don't mess with the assumptions outlining when blocks are introduced and how long the are actively marketed, unless you really, really know what you're doing.   The model will blow up if you have two blocks being actively marketed during the same calendar year, and since the inter-block-subsidy model presupposes the current pattern in some of its hard-coded formulas, it will blow up unless the current pattern of each block being marketed for three years, and then superceded by a new block, is maintained.</t>
        </r>
      </text>
      <mc:AlternateContent>
        <mc:Choice Requires="v2">
          <commentPr autoFill="true" autoScale="false" colHidden="false" locked="false" rowHidden="false" textHAlign="justify" textVAlign="top">
            <anchor moveWithCells="false" sizeWithCells="false">
              <xdr:from>
                <xdr:col>17</xdr:col>
                <xdr:colOff>16</xdr:colOff>
                <xdr:row>5</xdr:row>
                <xdr:rowOff>11</xdr:rowOff>
              </xdr:from>
              <xdr:to>
                <xdr:col>20</xdr:col>
                <xdr:colOff>26</xdr:colOff>
                <xdr:row>19</xdr:row>
                <xdr:rowOff>19</xdr:rowOff>
              </xdr:to>
            </anchor>
          </commentPr>
        </mc:Choice>
        <mc:Fallback/>
      </mc:AlternateContent>
    </comment>
  </commentList>
</comments>
</file>

<file path=xl/sharedStrings.xml><?xml version="1.0" encoding="utf-8"?>
<sst xmlns="http://schemas.openxmlformats.org/spreadsheetml/2006/main" count="173" uniqueCount="132">
  <si>
    <t xml:space="preserve">AAA Rate Filing Task Force</t>
  </si>
  <si>
    <t xml:space="preserve">Global Modeling Assumptions (common to all scenarios)</t>
  </si>
  <si>
    <t xml:space="preserve">Block Assumptions</t>
  </si>
  <si>
    <t xml:space="preserve">New Sales Year 1</t>
  </si>
  <si>
    <t xml:space="preserve">annually</t>
  </si>
  <si>
    <t xml:space="preserve">(all first year sales are 100% standard lives)</t>
  </si>
  <si>
    <t xml:space="preserve">Baseline New Business Sales</t>
  </si>
  <si>
    <t xml:space="preserve">New Sales Year 2</t>
  </si>
  <si>
    <t xml:space="preserve">"</t>
  </si>
  <si>
    <t xml:space="preserve">Year</t>
  </si>
  <si>
    <t xml:space="preserve">New Sales Year 3</t>
  </si>
  <si>
    <t xml:space="preserve">Block</t>
  </si>
  <si>
    <t xml:space="preserve">Introduced</t>
  </si>
  <si>
    <t xml:space="preserve">New Sales Year 4</t>
  </si>
  <si>
    <t xml:space="preserve">New Sales Year 5</t>
  </si>
  <si>
    <t xml:space="preserve">New Sales Years 6 - 10</t>
  </si>
  <si>
    <t xml:space="preserve">New Sales Years 11 - 15</t>
  </si>
  <si>
    <t xml:space="preserve">New Sales Years 16 - 20</t>
  </si>
  <si>
    <t xml:space="preserve">  New business sales in each year are adjusted by:</t>
  </si>
  <si>
    <t xml:space="preserve">Global</t>
  </si>
  <si>
    <t xml:space="preserve">Block </t>
  </si>
  <si>
    <t xml:space="preserve">Market Price Sensitivity</t>
  </si>
  <si>
    <t xml:space="preserve">  ( X )*(market new biz. premium / reference premium - 1)</t>
  </si>
  <si>
    <t xml:space="preserve">Pattern</t>
  </si>
  <si>
    <t xml:space="preserve">Carrier Price Sensitivity</t>
  </si>
  <si>
    <t xml:space="preserve">  ( Y )*(carrier new biz. premium / market new biz. premium - 1)</t>
  </si>
  <si>
    <t xml:space="preserve">Claim Trend for Initial Pricing</t>
  </si>
  <si>
    <t xml:space="preserve">Base Trend:</t>
  </si>
  <si>
    <t xml:space="preserve">Leveraging Trend:</t>
  </si>
  <si>
    <t xml:space="preserve">Benefit Changes:</t>
  </si>
  <si>
    <t xml:space="preserve">Combined trend</t>
  </si>
  <si>
    <t xml:space="preserve">  (exclusive of aging and duration)</t>
  </si>
  <si>
    <t xml:space="preserve">Aging trend</t>
  </si>
  <si>
    <t xml:space="preserve">  (How fast claim costs rise with age)</t>
  </si>
  <si>
    <t xml:space="preserve">Reference Premium</t>
  </si>
  <si>
    <t xml:space="preserve">PMPM</t>
  </si>
  <si>
    <t xml:space="preserve">  (Premium roughly based on 60% lifetime loss ration for the baseline scenario)</t>
  </si>
  <si>
    <t xml:space="preserve">Prem Growth w/age</t>
  </si>
  <si>
    <t xml:space="preserve">  (How fast premiums increase with age: Normally = aging trend)</t>
  </si>
  <si>
    <t xml:space="preserve">Discount at Introduction:</t>
  </si>
  <si>
    <t xml:space="preserve">  (Discount off market premium at product introduction)</t>
  </si>
  <si>
    <t xml:space="preserve">Standard Lives</t>
  </si>
  <si>
    <t xml:space="preserve">Actual</t>
  </si>
  <si>
    <t xml:space="preserve">Pricing</t>
  </si>
  <si>
    <t xml:space="preserve">Test</t>
  </si>
  <si>
    <t xml:space="preserve">Annual lapse rates:</t>
  </si>
  <si>
    <t xml:space="preserve">Year 1</t>
  </si>
  <si>
    <t xml:space="preserve">   (These all assume rate increases = trend + aging)</t>
  </si>
  <si>
    <t xml:space="preserve">Year 2</t>
  </si>
  <si>
    <t xml:space="preserve">Year 3</t>
  </si>
  <si>
    <t xml:space="preserve">Year 4</t>
  </si>
  <si>
    <t xml:space="preserve">Year 5+</t>
  </si>
  <si>
    <t xml:space="preserve">Lapse Rate Adjustment:</t>
  </si>
  <si>
    <t xml:space="preserve">Relation to Trend:</t>
  </si>
  <si>
    <t xml:space="preserve">   +  (Premium Increase - Claim Trend) * X%</t>
  </si>
  <si>
    <t xml:space="preserve">Relation to Market:</t>
  </si>
  <si>
    <t xml:space="preserve">   * ( (Ren Prem / Market New Biz Prem - 1) * Y% + 1)</t>
  </si>
  <si>
    <t xml:space="preserve">Relation to Sale:</t>
  </si>
  <si>
    <t xml:space="preserve">   - (Original New Bus. Prem / Reference Prem - 1) * Z%  (First 3 Years Only!)</t>
  </si>
  <si>
    <t xml:space="preserve">Max. Annual Rate:</t>
  </si>
  <si>
    <t xml:space="preserve">   Maximum lapse rate experienced in any given year</t>
  </si>
  <si>
    <t xml:space="preserve">Min. Annual Rate</t>
  </si>
  <si>
    <t xml:space="preserve">   Minimum lapse rate experienced in any given year</t>
  </si>
  <si>
    <t xml:space="preserve">Probability of becoming impaired:</t>
  </si>
  <si>
    <t xml:space="preserve">Starting claims cost</t>
  </si>
  <si>
    <t xml:space="preserve">Morbidity Adjustment:</t>
  </si>
  <si>
    <t xml:space="preserve">   + (Original New Bus Prem / Reference Prem - 1) * X%</t>
  </si>
  <si>
    <t xml:space="preserve">Impaired Lives</t>
  </si>
  <si>
    <t xml:space="preserve">Annual lapse rate:</t>
  </si>
  <si>
    <t xml:space="preserve">   + (Premium Increase - Claim Trend) * X%</t>
  </si>
  <si>
    <t xml:space="preserve">Min. Annual Rate:</t>
  </si>
  <si>
    <t xml:space="preserve">Miscellaneous Assumptions</t>
  </si>
  <si>
    <t xml:space="preserve">Interest</t>
  </si>
  <si>
    <t xml:space="preserve">(right now, only used to calculate net present values at end)</t>
  </si>
  <si>
    <t xml:space="preserve">Inflation</t>
  </si>
  <si>
    <t xml:space="preserve">Expenses</t>
  </si>
  <si>
    <t xml:space="preserve">% Prem.</t>
  </si>
  <si>
    <t xml:space="preserve">Commissions</t>
  </si>
  <si>
    <t xml:space="preserve">Duration</t>
  </si>
  <si>
    <t xml:space="preserve">Per Policy</t>
  </si>
  <si>
    <t xml:space="preserve">% Claims</t>
  </si>
  <si>
    <t xml:space="preserve">Base</t>
  </si>
  <si>
    <t xml:space="preserve">Renewal</t>
  </si>
  <si>
    <t xml:space="preserve">Other</t>
  </si>
  <si>
    <t xml:space="preserve">5 +</t>
  </si>
  <si>
    <t xml:space="preserve">Factors</t>
  </si>
  <si>
    <t xml:space="preserve">RBC as %'age of Premiums:</t>
  </si>
  <si>
    <t xml:space="preserve">Opportunity cost of Capital:</t>
  </si>
  <si>
    <t xml:space="preserve">Regulatory Dampening on Rate Increases</t>
  </si>
  <si>
    <t xml:space="preserve">Requested </t>
  </si>
  <si>
    <t xml:space="preserve">Increase</t>
  </si>
  <si>
    <t xml:space="preserve">Dampening</t>
  </si>
  <si>
    <t xml:space="preserve">&gt;</t>
  </si>
  <si>
    <t xml:space="preserve">&lt;</t>
  </si>
  <si>
    <t xml:space="preserve">Factor</t>
  </si>
  <si>
    <t xml:space="preserve">Maximum Rate Increase:</t>
  </si>
  <si>
    <t xml:space="preserve">Trend Scenario:</t>
  </si>
  <si>
    <t xml:space="preserve">   (Must be a number between 1 and 10 inclusive)</t>
  </si>
  <si>
    <t xml:space="preserve">Pattern of</t>
  </si>
  <si>
    <t xml:space="preserve">Actual Trend</t>
  </si>
  <si>
    <t xml:space="preserve">Impact of Assumed Duration Factors and Lapse Rates Over Time</t>
  </si>
  <si>
    <t xml:space="preserve">Calculates the expected pattern of claims over time if base lapse rates and assumed duration factors hold true.</t>
  </si>
  <si>
    <t xml:space="preserve">Illustrative - intended to help in developing and evaluating the baseline assumptions.  The results are not otherwise used.</t>
  </si>
  <si>
    <t xml:space="preserve">Base Lapse Rates</t>
  </si>
  <si>
    <t xml:space="preserve">Rate of</t>
  </si>
  <si>
    <t xml:space="preserve">lx</t>
  </si>
  <si>
    <t xml:space="preserve">Total</t>
  </si>
  <si>
    <t xml:space="preserve">Annual Claim Costs</t>
  </si>
  <si>
    <t xml:space="preserve">Healthy</t>
  </si>
  <si>
    <t xml:space="preserve">Impaired</t>
  </si>
  <si>
    <t xml:space="preserve">Impairment</t>
  </si>
  <si>
    <t xml:space="preserve">Standard</t>
  </si>
  <si>
    <t xml:space="preserve">Lapse Rt.</t>
  </si>
  <si>
    <t xml:space="preserve">Average</t>
  </si>
  <si>
    <t xml:space="preserve">&amp; Lapse</t>
  </si>
  <si>
    <t xml:space="preserve">Normalized</t>
  </si>
  <si>
    <t xml:space="preserve">AMERICAN ACADEMY OF ACTUARIES</t>
  </si>
  <si>
    <t xml:space="preserve">RATE FILING TASK FORCE</t>
  </si>
  <si>
    <t xml:space="preserve">Claim Trend Scenarios</t>
  </si>
  <si>
    <t xml:space="preserve">Medical</t>
  </si>
  <si>
    <t xml:space="preserve">CPI+5%</t>
  </si>
  <si>
    <t xml:space="preserve">CPI</t>
  </si>
  <si>
    <t xml:space="preserve">Medium</t>
  </si>
  <si>
    <t xml:space="preserve">High</t>
  </si>
  <si>
    <t xml:space="preserve">Low</t>
  </si>
  <si>
    <t xml:space="preserve">Jump</t>
  </si>
  <si>
    <t xml:space="preserve">Drop</t>
  </si>
  <si>
    <t xml:space="preserve">Peak</t>
  </si>
  <si>
    <t xml:space="preserve">Valley</t>
  </si>
  <si>
    <t xml:space="preserve">CyclicA</t>
  </si>
  <si>
    <t xml:space="preserve">CyclicB</t>
  </si>
  <si>
    <t xml:space="preserve">History</t>
  </si>
</sst>
</file>

<file path=xl/styles.xml><?xml version="1.0" encoding="utf-8"?>
<styleSheet xmlns="http://schemas.openxmlformats.org/spreadsheetml/2006/main">
  <numFmts count="15">
    <numFmt numFmtId="164" formatCode="General"/>
    <numFmt numFmtId="165" formatCode="#,##0"/>
    <numFmt numFmtId="166" formatCode="0.0"/>
    <numFmt numFmtId="167" formatCode="General"/>
    <numFmt numFmtId="168" formatCode="0.00%"/>
    <numFmt numFmtId="169" formatCode="0%"/>
    <numFmt numFmtId="170" formatCode="\$#,##0_);[RED]&quot;($&quot;#,##0\)"/>
    <numFmt numFmtId="171" formatCode="0.0%"/>
    <numFmt numFmtId="172" formatCode="_(* #,##0.00_);_(* \(#,##0.00\);_(* \-??_);_(@_)"/>
    <numFmt numFmtId="173" formatCode="\$#,##0.00"/>
    <numFmt numFmtId="174" formatCode="0.000"/>
    <numFmt numFmtId="175" formatCode="\$#,##0"/>
    <numFmt numFmtId="176" formatCode="#,##0.000"/>
    <numFmt numFmtId="177" formatCode="0"/>
    <numFmt numFmtId="178" formatCode="#,##0.0"/>
  </numFmts>
  <fonts count="25">
    <font>
      <sz val="10"/>
      <name val="Arial"/>
      <family val="0"/>
    </font>
    <font>
      <sz val="10"/>
      <name val="Arial"/>
      <family val="0"/>
    </font>
    <font>
      <sz val="10"/>
      <name val="Arial"/>
      <family val="0"/>
    </font>
    <font>
      <sz val="10"/>
      <name val="Arial"/>
      <family val="0"/>
    </font>
    <font>
      <sz val="12"/>
      <name val="Times New Roman"/>
      <family val="1"/>
    </font>
    <font>
      <b val="true"/>
      <i val="true"/>
      <sz val="14"/>
      <name val="Times New Roman"/>
      <family val="1"/>
    </font>
    <font>
      <sz val="14"/>
      <name val="Times New Roman"/>
      <family val="1"/>
    </font>
    <font>
      <b val="true"/>
      <sz val="14"/>
      <name val="Arial"/>
      <family val="2"/>
    </font>
    <font>
      <b val="true"/>
      <sz val="12"/>
      <name val="Times New Roman"/>
      <family val="1"/>
    </font>
    <font>
      <b val="true"/>
      <u val="single"/>
      <sz val="12"/>
      <name val="Times New Roman"/>
      <family val="1"/>
    </font>
    <font>
      <u val="single"/>
      <sz val="12"/>
      <name val="Times New Roman"/>
      <family val="1"/>
    </font>
    <font>
      <b val="true"/>
      <sz val="8"/>
      <color rgb="FF000000"/>
      <name val="Tahoma"/>
      <family val="0"/>
    </font>
    <font>
      <sz val="8"/>
      <color rgb="FF000000"/>
      <name val="Tahoma"/>
      <family val="0"/>
    </font>
    <font>
      <b val="true"/>
      <sz val="10"/>
      <color rgb="FF000000"/>
      <name val="Tahoma"/>
      <family val="0"/>
    </font>
    <font>
      <sz val="10"/>
      <color rgb="FF000000"/>
      <name val="Tahoma"/>
      <family val="0"/>
    </font>
    <font>
      <sz val="12"/>
      <name val="Arial"/>
      <family val="0"/>
    </font>
    <font>
      <sz val="10"/>
      <name val="Arial"/>
      <family val="2"/>
    </font>
    <font>
      <u val="single"/>
      <sz val="12"/>
      <name val="Arial"/>
      <family val="2"/>
    </font>
    <font>
      <sz val="12"/>
      <name val="Arial"/>
      <family val="2"/>
    </font>
    <font>
      <b val="true"/>
      <sz val="14"/>
      <name val="Times New Roman"/>
      <family val="1"/>
    </font>
    <font>
      <sz val="10"/>
      <color rgb="FFFF0000"/>
      <name val="Arial"/>
      <family val="0"/>
    </font>
    <font>
      <b val="true"/>
      <sz val="21.75"/>
      <color rgb="FF000000"/>
      <name val="Arial"/>
      <family val="2"/>
    </font>
    <font>
      <sz val="18.25"/>
      <color rgb="FF000000"/>
      <name val="Arial"/>
      <family val="2"/>
    </font>
    <font>
      <b val="true"/>
      <sz val="18.25"/>
      <color rgb="FF000000"/>
      <name val="Arial"/>
      <family val="2"/>
    </font>
    <font>
      <sz val="1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70" fontId="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fals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9" fontId="4" fillId="0" borderId="0" xfId="19"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fals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70" fontId="15" fillId="3" borderId="0" xfId="0" applyFont="true" applyBorder="false" applyAlignment="false" applyProtection="false">
      <alignment horizontal="general" vertical="bottom" textRotation="0" wrapText="false" indent="0" shrinkToFit="false"/>
      <protection locked="true" hidden="false"/>
    </xf>
    <xf numFmtId="175" fontId="15" fillId="3" borderId="0" xfId="0" applyFont="true" applyBorder="false" applyAlignment="false" applyProtection="false">
      <alignment horizontal="general" vertical="bottom" textRotation="0" wrapText="false" indent="0" shrinkToFit="false"/>
      <protection locked="true" hidden="false"/>
    </xf>
    <xf numFmtId="176" fontId="4" fillId="3" borderId="0" xfId="0" applyFont="true" applyBorder="false" applyAlignment="false" applyProtection="false">
      <alignment horizontal="general" vertical="bottom" textRotation="0" wrapText="false" indent="0" shrinkToFit="false"/>
      <protection locked="tru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right" vertical="bottom" textRotation="0" wrapText="false" indent="0" shrinkToFit="false"/>
      <protection locked="true" hidden="false"/>
    </xf>
    <xf numFmtId="177" fontId="19" fillId="0" borderId="0" xfId="20" applyFont="true" applyBorder="false" applyAlignment="true" applyProtection="false">
      <alignment horizontal="center" vertical="bottom" textRotation="0" wrapText="false" indent="0" shrinkToFit="false"/>
      <protection locked="true" hidden="false"/>
    </xf>
    <xf numFmtId="177" fontId="8" fillId="0" borderId="0" xfId="20" applyFont="true" applyBorder="fals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78" fontId="0" fillId="0" borderId="0" xfId="20" applyFont="false" applyBorder="false" applyAlignment="false" applyProtection="false">
      <alignment horizontal="right" vertical="bottom" textRotation="0" wrapText="false" indent="0" shrinkToFit="false"/>
      <protection locked="true" hidden="false"/>
    </xf>
    <xf numFmtId="177" fontId="0" fillId="0" borderId="0" xfId="20" applyFont="false" applyBorder="false" applyAlignment="false" applyProtection="false">
      <alignment horizontal="right" vertical="bottom" textRotation="0" wrapText="false" indent="0" shrinkToFit="false"/>
      <protection locked="true" hidden="false"/>
    </xf>
    <xf numFmtId="176" fontId="0" fillId="0" borderId="0" xfId="20" applyFont="false" applyBorder="false" applyAlignment="false" applyProtection="false">
      <alignment horizontal="right" vertical="bottom" textRotation="0" wrapText="false" indent="0" shrinkToFit="false"/>
      <protection locked="true" hidden="false"/>
    </xf>
    <xf numFmtId="176" fontId="20" fillId="0" borderId="0" xfId="20" applyFont="true" applyBorder="false" applyAlignment="fals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laim Trend Scenarios 030103"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75" spc="-1" strike="noStrike">
                <a:solidFill>
                  <a:srgbClr val="000000"/>
                </a:solidFill>
                <a:latin typeface="Arial"/>
              </a:defRPr>
            </a:pPr>
            <a:r>
              <a:rPr b="1" sz="2175" spc="-1" strike="noStrike">
                <a:solidFill>
                  <a:srgbClr val="000000"/>
                </a:solidFill>
                <a:latin typeface="Arial"/>
              </a:rPr>
              <a:t>Claim Trend Scenarios</a:t>
            </a:r>
          </a:p>
        </c:rich>
      </c:tx>
      <c:overlay val="0"/>
      <c:spPr>
        <a:noFill/>
        <a:ln w="0">
          <a:noFill/>
        </a:ln>
      </c:spPr>
    </c:title>
    <c:autoTitleDeleted val="0"/>
    <c:plotArea>
      <c:layout>
        <c:manualLayout>
          <c:xMode val="edge"/>
          <c:yMode val="edge"/>
          <c:x val="0.0277456038749079"/>
          <c:y val="0.193626570915619"/>
          <c:w val="0.755343792776666"/>
          <c:h val="0.689587073608618"/>
        </c:manualLayout>
      </c:layout>
      <c:lineChart>
        <c:grouping val="standard"/>
        <c:varyColors val="0"/>
        <c:ser>
          <c:idx val="0"/>
          <c:order val="0"/>
          <c:tx>
            <c:strRef>
              <c:f>'Trend Scenarios'!$B$8</c:f>
              <c:strCache>
                <c:ptCount val="1"/>
                <c:pt idx="0">
                  <c:v>Mediu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end Scenarios'!$B$9:$B$38</c:f>
              <c:numCache>
                <c:formatCode>General</c:formatCode>
                <c:ptCount val="30"/>
                <c:pt idx="0">
                  <c:v>0.12</c:v>
                </c:pt>
                <c:pt idx="1">
                  <c:v>0.12</c:v>
                </c:pt>
                <c:pt idx="2">
                  <c:v>0.12</c:v>
                </c:pt>
                <c:pt idx="3">
                  <c:v>0.12</c:v>
                </c:pt>
                <c:pt idx="4">
                  <c:v>0.12</c:v>
                </c:pt>
                <c:pt idx="5">
                  <c:v>0.12</c:v>
                </c:pt>
                <c:pt idx="6">
                  <c:v>0.12</c:v>
                </c:pt>
                <c:pt idx="7">
                  <c:v>0.12</c:v>
                </c:pt>
                <c:pt idx="8">
                  <c:v>0.12</c:v>
                </c:pt>
                <c:pt idx="9">
                  <c:v>0.12</c:v>
                </c:pt>
                <c:pt idx="10">
                  <c:v>0.12</c:v>
                </c:pt>
                <c:pt idx="11">
                  <c:v>0.12</c:v>
                </c:pt>
                <c:pt idx="12">
                  <c:v>0.12</c:v>
                </c:pt>
                <c:pt idx="13">
                  <c:v>0.12</c:v>
                </c:pt>
                <c:pt idx="14">
                  <c:v>0.12</c:v>
                </c:pt>
                <c:pt idx="15">
                  <c:v>0.12</c:v>
                </c:pt>
                <c:pt idx="16">
                  <c:v>0.12</c:v>
                </c:pt>
                <c:pt idx="17">
                  <c:v>0.12</c:v>
                </c:pt>
                <c:pt idx="18">
                  <c:v>0.12</c:v>
                </c:pt>
                <c:pt idx="19">
                  <c:v>0.12</c:v>
                </c:pt>
                <c:pt idx="20">
                  <c:v>0.12</c:v>
                </c:pt>
                <c:pt idx="21">
                  <c:v>0.12</c:v>
                </c:pt>
                <c:pt idx="22">
                  <c:v>0.12</c:v>
                </c:pt>
                <c:pt idx="23">
                  <c:v>0.12</c:v>
                </c:pt>
                <c:pt idx="24">
                  <c:v>0.12</c:v>
                </c:pt>
                <c:pt idx="25">
                  <c:v>0.12</c:v>
                </c:pt>
                <c:pt idx="26">
                  <c:v>0.12</c:v>
                </c:pt>
                <c:pt idx="27">
                  <c:v>0.12</c:v>
                </c:pt>
                <c:pt idx="28">
                  <c:v>0.12</c:v>
                </c:pt>
                <c:pt idx="29">
                  <c:v>0.12</c:v>
                </c:pt>
              </c:numCache>
            </c:numRef>
          </c:val>
          <c:smooth val="0"/>
        </c:ser>
        <c:ser>
          <c:idx val="1"/>
          <c:order val="1"/>
          <c:tx>
            <c:strRef>
              <c:f>'Trend Scenarios'!$C$8</c:f>
              <c:strCache>
                <c:ptCount val="1"/>
                <c:pt idx="0">
                  <c:v>Hig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end Scenarios'!$C$9:$C$38</c:f>
              <c:numCache>
                <c:formatCode>General</c:formatCode>
                <c:ptCount val="30"/>
                <c:pt idx="0">
                  <c:v>0.18</c:v>
                </c:pt>
                <c:pt idx="1">
                  <c:v>0.18</c:v>
                </c:pt>
                <c:pt idx="2">
                  <c:v>0.18</c:v>
                </c:pt>
                <c:pt idx="3">
                  <c:v>0.18</c:v>
                </c:pt>
                <c:pt idx="4">
                  <c:v>0.18</c:v>
                </c:pt>
                <c:pt idx="5">
                  <c:v>0.18</c:v>
                </c:pt>
                <c:pt idx="6">
                  <c:v>0.18</c:v>
                </c:pt>
                <c:pt idx="7">
                  <c:v>0.18</c:v>
                </c:pt>
                <c:pt idx="8">
                  <c:v>0.18</c:v>
                </c:pt>
                <c:pt idx="9">
                  <c:v>0.18</c:v>
                </c:pt>
                <c:pt idx="10">
                  <c:v>0.18</c:v>
                </c:pt>
                <c:pt idx="11">
                  <c:v>0.18</c:v>
                </c:pt>
                <c:pt idx="12">
                  <c:v>0.18</c:v>
                </c:pt>
                <c:pt idx="13">
                  <c:v>0.18</c:v>
                </c:pt>
                <c:pt idx="14">
                  <c:v>0.18</c:v>
                </c:pt>
                <c:pt idx="15">
                  <c:v>0.18</c:v>
                </c:pt>
                <c:pt idx="16">
                  <c:v>0.18</c:v>
                </c:pt>
                <c:pt idx="17">
                  <c:v>0.18</c:v>
                </c:pt>
                <c:pt idx="18">
                  <c:v>0.18</c:v>
                </c:pt>
                <c:pt idx="19">
                  <c:v>0.18</c:v>
                </c:pt>
                <c:pt idx="20">
                  <c:v>0.18</c:v>
                </c:pt>
                <c:pt idx="21">
                  <c:v>0.18</c:v>
                </c:pt>
                <c:pt idx="22">
                  <c:v>0.18</c:v>
                </c:pt>
                <c:pt idx="23">
                  <c:v>0.18</c:v>
                </c:pt>
                <c:pt idx="24">
                  <c:v>0.18</c:v>
                </c:pt>
                <c:pt idx="25">
                  <c:v>0.18</c:v>
                </c:pt>
                <c:pt idx="26">
                  <c:v>0.18</c:v>
                </c:pt>
                <c:pt idx="27">
                  <c:v>0.18</c:v>
                </c:pt>
                <c:pt idx="28">
                  <c:v>0.18</c:v>
                </c:pt>
                <c:pt idx="29">
                  <c:v>0.18</c:v>
                </c:pt>
              </c:numCache>
            </c:numRef>
          </c:val>
          <c:smooth val="0"/>
        </c:ser>
        <c:ser>
          <c:idx val="2"/>
          <c:order val="2"/>
          <c:tx>
            <c:strRef>
              <c:f>'Trend Scenarios'!$D$8</c:f>
              <c:strCache>
                <c:ptCount val="1"/>
                <c:pt idx="0">
                  <c:v>Low</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end Scenarios'!$D$9:$D$38</c:f>
              <c:numCache>
                <c:formatCode>General</c:formatCode>
                <c:ptCount val="30"/>
                <c:pt idx="0">
                  <c:v>0.06</c:v>
                </c:pt>
                <c:pt idx="1">
                  <c:v>0.06</c:v>
                </c:pt>
                <c:pt idx="2">
                  <c:v>0.06</c:v>
                </c:pt>
                <c:pt idx="3">
                  <c:v>0.06</c:v>
                </c:pt>
                <c:pt idx="4">
                  <c:v>0.06</c:v>
                </c:pt>
                <c:pt idx="5">
                  <c:v>0.06</c:v>
                </c:pt>
                <c:pt idx="6">
                  <c:v>0.06</c:v>
                </c:pt>
                <c:pt idx="7">
                  <c:v>0.06</c:v>
                </c:pt>
                <c:pt idx="8">
                  <c:v>0.06</c:v>
                </c:pt>
                <c:pt idx="9">
                  <c:v>0.06</c:v>
                </c:pt>
                <c:pt idx="10">
                  <c:v>0.06</c:v>
                </c:pt>
                <c:pt idx="11">
                  <c:v>0.06</c:v>
                </c:pt>
                <c:pt idx="12">
                  <c:v>0.06</c:v>
                </c:pt>
                <c:pt idx="13">
                  <c:v>0.06</c:v>
                </c:pt>
                <c:pt idx="14">
                  <c:v>0.06</c:v>
                </c:pt>
                <c:pt idx="15">
                  <c:v>0.06</c:v>
                </c:pt>
                <c:pt idx="16">
                  <c:v>0.06</c:v>
                </c:pt>
                <c:pt idx="17">
                  <c:v>0.06</c:v>
                </c:pt>
                <c:pt idx="18">
                  <c:v>0.06</c:v>
                </c:pt>
                <c:pt idx="19">
                  <c:v>0.06</c:v>
                </c:pt>
                <c:pt idx="20">
                  <c:v>0.06</c:v>
                </c:pt>
                <c:pt idx="21">
                  <c:v>0.06</c:v>
                </c:pt>
                <c:pt idx="22">
                  <c:v>0.06</c:v>
                </c:pt>
                <c:pt idx="23">
                  <c:v>0.06</c:v>
                </c:pt>
                <c:pt idx="24">
                  <c:v>0.06</c:v>
                </c:pt>
                <c:pt idx="25">
                  <c:v>0.06</c:v>
                </c:pt>
                <c:pt idx="26">
                  <c:v>0.06</c:v>
                </c:pt>
                <c:pt idx="27">
                  <c:v>0.06</c:v>
                </c:pt>
                <c:pt idx="28">
                  <c:v>0.06</c:v>
                </c:pt>
                <c:pt idx="29">
                  <c:v>0.06</c:v>
                </c:pt>
              </c:numCache>
            </c:numRef>
          </c:val>
          <c:smooth val="0"/>
        </c:ser>
        <c:ser>
          <c:idx val="3"/>
          <c:order val="3"/>
          <c:tx>
            <c:strRef>
              <c:f>'Trend Scenarios'!$E$8</c:f>
              <c:strCache>
                <c:ptCount val="1"/>
                <c:pt idx="0">
                  <c:v>Jump</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end Scenarios'!$E$9:$E$38</c:f>
              <c:numCache>
                <c:formatCode>General</c:formatCode>
                <c:ptCount val="30"/>
                <c:pt idx="0">
                  <c:v>0.12</c:v>
                </c:pt>
                <c:pt idx="1">
                  <c:v>0.12</c:v>
                </c:pt>
                <c:pt idx="2">
                  <c:v>0.12</c:v>
                </c:pt>
                <c:pt idx="3">
                  <c:v>0.12</c:v>
                </c:pt>
                <c:pt idx="4">
                  <c:v>0.12</c:v>
                </c:pt>
                <c:pt idx="5">
                  <c:v>0.18</c:v>
                </c:pt>
                <c:pt idx="6">
                  <c:v>0.18</c:v>
                </c:pt>
                <c:pt idx="7">
                  <c:v>0.18</c:v>
                </c:pt>
                <c:pt idx="8">
                  <c:v>0.18</c:v>
                </c:pt>
                <c:pt idx="9">
                  <c:v>0.18</c:v>
                </c:pt>
                <c:pt idx="10">
                  <c:v>0.18</c:v>
                </c:pt>
                <c:pt idx="11">
                  <c:v>0.18</c:v>
                </c:pt>
                <c:pt idx="12">
                  <c:v>0.18</c:v>
                </c:pt>
                <c:pt idx="13">
                  <c:v>0.18</c:v>
                </c:pt>
                <c:pt idx="14">
                  <c:v>0.18</c:v>
                </c:pt>
                <c:pt idx="15">
                  <c:v>0.18</c:v>
                </c:pt>
                <c:pt idx="16">
                  <c:v>0.18</c:v>
                </c:pt>
                <c:pt idx="17">
                  <c:v>0.18</c:v>
                </c:pt>
                <c:pt idx="18">
                  <c:v>0.18</c:v>
                </c:pt>
                <c:pt idx="19">
                  <c:v>0.18</c:v>
                </c:pt>
                <c:pt idx="20">
                  <c:v>0.18</c:v>
                </c:pt>
                <c:pt idx="21">
                  <c:v>0.18</c:v>
                </c:pt>
                <c:pt idx="22">
                  <c:v>0.18</c:v>
                </c:pt>
                <c:pt idx="23">
                  <c:v>0.18</c:v>
                </c:pt>
                <c:pt idx="24">
                  <c:v>0.18</c:v>
                </c:pt>
                <c:pt idx="25">
                  <c:v>0.18</c:v>
                </c:pt>
                <c:pt idx="26">
                  <c:v>0.18</c:v>
                </c:pt>
                <c:pt idx="27">
                  <c:v>0.18</c:v>
                </c:pt>
                <c:pt idx="28">
                  <c:v>0.18</c:v>
                </c:pt>
                <c:pt idx="29">
                  <c:v>0.18</c:v>
                </c:pt>
              </c:numCache>
            </c:numRef>
          </c:val>
          <c:smooth val="0"/>
        </c:ser>
        <c:ser>
          <c:idx val="4"/>
          <c:order val="4"/>
          <c:tx>
            <c:strRef>
              <c:f>'Trend Scenarios'!$F$8</c:f>
              <c:strCache>
                <c:ptCount val="1"/>
                <c:pt idx="0">
                  <c:v>Drop</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end Scenarios'!$F$9:$F$38</c:f>
              <c:numCache>
                <c:formatCode>General</c:formatCode>
                <c:ptCount val="30"/>
                <c:pt idx="0">
                  <c:v>0.12</c:v>
                </c:pt>
                <c:pt idx="1">
                  <c:v>0.12</c:v>
                </c:pt>
                <c:pt idx="2">
                  <c:v>0.12</c:v>
                </c:pt>
                <c:pt idx="3">
                  <c:v>0.12</c:v>
                </c:pt>
                <c:pt idx="4">
                  <c:v>0.12</c:v>
                </c:pt>
                <c:pt idx="5">
                  <c:v>0.06</c:v>
                </c:pt>
                <c:pt idx="6">
                  <c:v>0.06</c:v>
                </c:pt>
                <c:pt idx="7">
                  <c:v>0.06</c:v>
                </c:pt>
                <c:pt idx="8">
                  <c:v>0.06</c:v>
                </c:pt>
                <c:pt idx="9">
                  <c:v>0.06</c:v>
                </c:pt>
                <c:pt idx="10">
                  <c:v>0.06</c:v>
                </c:pt>
                <c:pt idx="11">
                  <c:v>0.06</c:v>
                </c:pt>
                <c:pt idx="12">
                  <c:v>0.06</c:v>
                </c:pt>
                <c:pt idx="13">
                  <c:v>0.06</c:v>
                </c:pt>
                <c:pt idx="14">
                  <c:v>0.06</c:v>
                </c:pt>
                <c:pt idx="15">
                  <c:v>0.06</c:v>
                </c:pt>
                <c:pt idx="16">
                  <c:v>0.06</c:v>
                </c:pt>
                <c:pt idx="17">
                  <c:v>0.06</c:v>
                </c:pt>
                <c:pt idx="18">
                  <c:v>0.06</c:v>
                </c:pt>
                <c:pt idx="19">
                  <c:v>0.06</c:v>
                </c:pt>
                <c:pt idx="20">
                  <c:v>0.06</c:v>
                </c:pt>
                <c:pt idx="21">
                  <c:v>0.06</c:v>
                </c:pt>
                <c:pt idx="22">
                  <c:v>0.06</c:v>
                </c:pt>
                <c:pt idx="23">
                  <c:v>0.06</c:v>
                </c:pt>
                <c:pt idx="24">
                  <c:v>0.06</c:v>
                </c:pt>
                <c:pt idx="25">
                  <c:v>0.06</c:v>
                </c:pt>
                <c:pt idx="26">
                  <c:v>0.06</c:v>
                </c:pt>
                <c:pt idx="27">
                  <c:v>0.06</c:v>
                </c:pt>
                <c:pt idx="28">
                  <c:v>0.06</c:v>
                </c:pt>
                <c:pt idx="29">
                  <c:v>0.06</c:v>
                </c:pt>
              </c:numCache>
            </c:numRef>
          </c:val>
          <c:smooth val="0"/>
        </c:ser>
        <c:ser>
          <c:idx val="5"/>
          <c:order val="5"/>
          <c:tx>
            <c:strRef>
              <c:f>'Trend Scenarios'!$G$8</c:f>
              <c:strCache>
                <c:ptCount val="1"/>
                <c:pt idx="0">
                  <c:v>Peak</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end Scenarios'!$G$9:$G$38</c:f>
              <c:numCache>
                <c:formatCode>General</c:formatCode>
                <c:ptCount val="30"/>
                <c:pt idx="0">
                  <c:v>0.12</c:v>
                </c:pt>
                <c:pt idx="1">
                  <c:v>0.13</c:v>
                </c:pt>
                <c:pt idx="2">
                  <c:v>0.14</c:v>
                </c:pt>
                <c:pt idx="3">
                  <c:v>0.15</c:v>
                </c:pt>
                <c:pt idx="4">
                  <c:v>0.16</c:v>
                </c:pt>
                <c:pt idx="5">
                  <c:v>0.17</c:v>
                </c:pt>
                <c:pt idx="6">
                  <c:v>0.18</c:v>
                </c:pt>
                <c:pt idx="7">
                  <c:v>0.19</c:v>
                </c:pt>
                <c:pt idx="8">
                  <c:v>0.2</c:v>
                </c:pt>
                <c:pt idx="9">
                  <c:v>0.19</c:v>
                </c:pt>
                <c:pt idx="10">
                  <c:v>0.18</c:v>
                </c:pt>
                <c:pt idx="11">
                  <c:v>0.17</c:v>
                </c:pt>
                <c:pt idx="12">
                  <c:v>0.16</c:v>
                </c:pt>
                <c:pt idx="13">
                  <c:v>0.15</c:v>
                </c:pt>
                <c:pt idx="14">
                  <c:v>0.14</c:v>
                </c:pt>
                <c:pt idx="15">
                  <c:v>0.13</c:v>
                </c:pt>
                <c:pt idx="16">
                  <c:v>0.12</c:v>
                </c:pt>
                <c:pt idx="17">
                  <c:v>0.12</c:v>
                </c:pt>
                <c:pt idx="18">
                  <c:v>0.12</c:v>
                </c:pt>
                <c:pt idx="19">
                  <c:v>0.12</c:v>
                </c:pt>
                <c:pt idx="20">
                  <c:v>0.12</c:v>
                </c:pt>
                <c:pt idx="21">
                  <c:v>0.12</c:v>
                </c:pt>
                <c:pt idx="22">
                  <c:v>0.12</c:v>
                </c:pt>
                <c:pt idx="23">
                  <c:v>0.12</c:v>
                </c:pt>
                <c:pt idx="24">
                  <c:v>0.12</c:v>
                </c:pt>
                <c:pt idx="25">
                  <c:v>0.12</c:v>
                </c:pt>
                <c:pt idx="26">
                  <c:v>0.12</c:v>
                </c:pt>
                <c:pt idx="27">
                  <c:v>0.12</c:v>
                </c:pt>
                <c:pt idx="28">
                  <c:v>0.12</c:v>
                </c:pt>
                <c:pt idx="29">
                  <c:v>0.12</c:v>
                </c:pt>
              </c:numCache>
            </c:numRef>
          </c:val>
          <c:smooth val="0"/>
        </c:ser>
        <c:ser>
          <c:idx val="6"/>
          <c:order val="6"/>
          <c:tx>
            <c:strRef>
              <c:f>'Trend Scenarios'!$H$8</c:f>
              <c:strCache>
                <c:ptCount val="1"/>
                <c:pt idx="0">
                  <c:v>Valley</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end Scenarios'!$H$9:$H$38</c:f>
              <c:numCache>
                <c:formatCode>General</c:formatCode>
                <c:ptCount val="30"/>
                <c:pt idx="0">
                  <c:v>0.12</c:v>
                </c:pt>
                <c:pt idx="1">
                  <c:v>0.11</c:v>
                </c:pt>
                <c:pt idx="2">
                  <c:v>0.1</c:v>
                </c:pt>
                <c:pt idx="3">
                  <c:v>0.09</c:v>
                </c:pt>
                <c:pt idx="4">
                  <c:v>0.08</c:v>
                </c:pt>
                <c:pt idx="5">
                  <c:v>0.07</c:v>
                </c:pt>
                <c:pt idx="6">
                  <c:v>0.06</c:v>
                </c:pt>
                <c:pt idx="7">
                  <c:v>0.05</c:v>
                </c:pt>
                <c:pt idx="8">
                  <c:v>0.04</c:v>
                </c:pt>
                <c:pt idx="9">
                  <c:v>0.05</c:v>
                </c:pt>
                <c:pt idx="10">
                  <c:v>0.06</c:v>
                </c:pt>
                <c:pt idx="11">
                  <c:v>0.07</c:v>
                </c:pt>
                <c:pt idx="12">
                  <c:v>0.08</c:v>
                </c:pt>
                <c:pt idx="13">
                  <c:v>0.09</c:v>
                </c:pt>
                <c:pt idx="14">
                  <c:v>0.1</c:v>
                </c:pt>
                <c:pt idx="15">
                  <c:v>0.11</c:v>
                </c:pt>
                <c:pt idx="16">
                  <c:v>0.12</c:v>
                </c:pt>
                <c:pt idx="17">
                  <c:v>0.12</c:v>
                </c:pt>
                <c:pt idx="18">
                  <c:v>0.12</c:v>
                </c:pt>
                <c:pt idx="19">
                  <c:v>0.12</c:v>
                </c:pt>
                <c:pt idx="20">
                  <c:v>0.12</c:v>
                </c:pt>
                <c:pt idx="21">
                  <c:v>0.12</c:v>
                </c:pt>
                <c:pt idx="22">
                  <c:v>0.12</c:v>
                </c:pt>
                <c:pt idx="23">
                  <c:v>0.12</c:v>
                </c:pt>
                <c:pt idx="24">
                  <c:v>0.12</c:v>
                </c:pt>
                <c:pt idx="25">
                  <c:v>0.12</c:v>
                </c:pt>
                <c:pt idx="26">
                  <c:v>0.12</c:v>
                </c:pt>
                <c:pt idx="27">
                  <c:v>0.12</c:v>
                </c:pt>
                <c:pt idx="28">
                  <c:v>0.12</c:v>
                </c:pt>
                <c:pt idx="29">
                  <c:v>0.12</c:v>
                </c:pt>
              </c:numCache>
            </c:numRef>
          </c:val>
          <c:smooth val="0"/>
        </c:ser>
        <c:ser>
          <c:idx val="7"/>
          <c:order val="7"/>
          <c:tx>
            <c:strRef>
              <c:f>'Trend Scenarios'!$I$8</c:f>
              <c:strCache>
                <c:ptCount val="1"/>
                <c:pt idx="0">
                  <c:v>CyclicA</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end Scenarios'!$I$9:$I$38</c:f>
              <c:numCache>
                <c:formatCode>General</c:formatCode>
                <c:ptCount val="30"/>
                <c:pt idx="0">
                  <c:v>0.12</c:v>
                </c:pt>
                <c:pt idx="1">
                  <c:v>0.15</c:v>
                </c:pt>
                <c:pt idx="2">
                  <c:v>0.18</c:v>
                </c:pt>
                <c:pt idx="3">
                  <c:v>0.15</c:v>
                </c:pt>
                <c:pt idx="4">
                  <c:v>0.12</c:v>
                </c:pt>
                <c:pt idx="5">
                  <c:v>0.09</c:v>
                </c:pt>
                <c:pt idx="6">
                  <c:v>0.12</c:v>
                </c:pt>
                <c:pt idx="7">
                  <c:v>0.15</c:v>
                </c:pt>
                <c:pt idx="8">
                  <c:v>0.18</c:v>
                </c:pt>
                <c:pt idx="9">
                  <c:v>0.15</c:v>
                </c:pt>
                <c:pt idx="10">
                  <c:v>0.12</c:v>
                </c:pt>
                <c:pt idx="11">
                  <c:v>0.09</c:v>
                </c:pt>
                <c:pt idx="12">
                  <c:v>0.12</c:v>
                </c:pt>
                <c:pt idx="13">
                  <c:v>0.15</c:v>
                </c:pt>
                <c:pt idx="14">
                  <c:v>0.18</c:v>
                </c:pt>
                <c:pt idx="15">
                  <c:v>0.15</c:v>
                </c:pt>
                <c:pt idx="16">
                  <c:v>0.12</c:v>
                </c:pt>
                <c:pt idx="17">
                  <c:v>0.09</c:v>
                </c:pt>
                <c:pt idx="18">
                  <c:v>0.12</c:v>
                </c:pt>
                <c:pt idx="19">
                  <c:v>0.15</c:v>
                </c:pt>
                <c:pt idx="20">
                  <c:v>0.18</c:v>
                </c:pt>
                <c:pt idx="21">
                  <c:v>0.15</c:v>
                </c:pt>
                <c:pt idx="22">
                  <c:v>0.12</c:v>
                </c:pt>
                <c:pt idx="23">
                  <c:v>0.09</c:v>
                </c:pt>
                <c:pt idx="24">
                  <c:v>0.12</c:v>
                </c:pt>
                <c:pt idx="25">
                  <c:v>0.15</c:v>
                </c:pt>
                <c:pt idx="26">
                  <c:v>0.18</c:v>
                </c:pt>
                <c:pt idx="27">
                  <c:v>0.15</c:v>
                </c:pt>
                <c:pt idx="28">
                  <c:v>0.12</c:v>
                </c:pt>
                <c:pt idx="29">
                  <c:v>0.09</c:v>
                </c:pt>
              </c:numCache>
            </c:numRef>
          </c:val>
          <c:smooth val="0"/>
        </c:ser>
        <c:ser>
          <c:idx val="8"/>
          <c:order val="8"/>
          <c:tx>
            <c:strRef>
              <c:f>'Trend Scenarios'!$J$8</c:f>
              <c:strCache>
                <c:ptCount val="1"/>
                <c:pt idx="0">
                  <c:v>CyclicB</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end Scenarios'!$J$9:$J$38</c:f>
              <c:numCache>
                <c:formatCode>General</c:formatCode>
                <c:ptCount val="30"/>
                <c:pt idx="0">
                  <c:v>0.12</c:v>
                </c:pt>
                <c:pt idx="1">
                  <c:v>0.09</c:v>
                </c:pt>
                <c:pt idx="2">
                  <c:v>0.06</c:v>
                </c:pt>
                <c:pt idx="3">
                  <c:v>0.09</c:v>
                </c:pt>
                <c:pt idx="4">
                  <c:v>0.12</c:v>
                </c:pt>
                <c:pt idx="5">
                  <c:v>0.15</c:v>
                </c:pt>
                <c:pt idx="6">
                  <c:v>0.12</c:v>
                </c:pt>
                <c:pt idx="7">
                  <c:v>0.09</c:v>
                </c:pt>
                <c:pt idx="8">
                  <c:v>0.06</c:v>
                </c:pt>
                <c:pt idx="9">
                  <c:v>0.09</c:v>
                </c:pt>
                <c:pt idx="10">
                  <c:v>0.12</c:v>
                </c:pt>
                <c:pt idx="11">
                  <c:v>0.15</c:v>
                </c:pt>
                <c:pt idx="12">
                  <c:v>0.12</c:v>
                </c:pt>
                <c:pt idx="13">
                  <c:v>0.09</c:v>
                </c:pt>
                <c:pt idx="14">
                  <c:v>0.06</c:v>
                </c:pt>
                <c:pt idx="15">
                  <c:v>0.09</c:v>
                </c:pt>
                <c:pt idx="16">
                  <c:v>0.12</c:v>
                </c:pt>
                <c:pt idx="17">
                  <c:v>0.15</c:v>
                </c:pt>
                <c:pt idx="18">
                  <c:v>0.12</c:v>
                </c:pt>
                <c:pt idx="19">
                  <c:v>0.09</c:v>
                </c:pt>
                <c:pt idx="20">
                  <c:v>0.06</c:v>
                </c:pt>
                <c:pt idx="21">
                  <c:v>0.09</c:v>
                </c:pt>
                <c:pt idx="22">
                  <c:v>0.12</c:v>
                </c:pt>
                <c:pt idx="23">
                  <c:v>0.15</c:v>
                </c:pt>
                <c:pt idx="24">
                  <c:v>0.12</c:v>
                </c:pt>
                <c:pt idx="25">
                  <c:v>0.09</c:v>
                </c:pt>
                <c:pt idx="26">
                  <c:v>0.06</c:v>
                </c:pt>
                <c:pt idx="27">
                  <c:v>0.09</c:v>
                </c:pt>
                <c:pt idx="28">
                  <c:v>0.12</c:v>
                </c:pt>
                <c:pt idx="29">
                  <c:v>0.15</c:v>
                </c:pt>
              </c:numCache>
            </c:numRef>
          </c:val>
          <c:smooth val="0"/>
        </c:ser>
        <c:ser>
          <c:idx val="9"/>
          <c:order val="9"/>
          <c:tx>
            <c:strRef>
              <c:f>'Trend Scenarios'!$K$8</c:f>
              <c:strCache>
                <c:ptCount val="1"/>
                <c:pt idx="0">
                  <c:v>History</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rend Scenarios'!$K$9:$K$38</c:f>
              <c:numCache>
                <c:formatCode>General</c:formatCode>
                <c:ptCount val="30"/>
                <c:pt idx="0">
                  <c:v>0.096</c:v>
                </c:pt>
                <c:pt idx="1">
                  <c:v>0.083</c:v>
                </c:pt>
                <c:pt idx="2">
                  <c:v>0.103</c:v>
                </c:pt>
                <c:pt idx="3">
                  <c:v>0.176</c:v>
                </c:pt>
                <c:pt idx="4">
                  <c:v>0.148</c:v>
                </c:pt>
                <c:pt idx="5">
                  <c:v>0.15</c:v>
                </c:pt>
                <c:pt idx="6">
                  <c:v>0.139</c:v>
                </c:pt>
                <c:pt idx="7">
                  <c:v>0.138</c:v>
                </c:pt>
                <c:pt idx="8">
                  <c:v>0.151</c:v>
                </c:pt>
                <c:pt idx="9">
                  <c:v>0.149</c:v>
                </c:pt>
                <c:pt idx="10">
                  <c:v>0.175</c:v>
                </c:pt>
                <c:pt idx="11">
                  <c:v>0.16</c:v>
                </c:pt>
                <c:pt idx="12">
                  <c:v>0.114</c:v>
                </c:pt>
                <c:pt idx="13">
                  <c:v>0.111</c:v>
                </c:pt>
                <c:pt idx="14">
                  <c:v>0.118</c:v>
                </c:pt>
                <c:pt idx="15">
                  <c:v>0.127</c:v>
                </c:pt>
                <c:pt idx="16">
                  <c:v>0.108</c:v>
                </c:pt>
                <c:pt idx="17">
                  <c:v>0.119</c:v>
                </c:pt>
                <c:pt idx="18">
                  <c:v>0.135</c:v>
                </c:pt>
                <c:pt idx="19">
                  <c:v>0.146</c:v>
                </c:pt>
                <c:pt idx="20">
                  <c:v>0.129</c:v>
                </c:pt>
                <c:pt idx="21">
                  <c:v>0.116</c:v>
                </c:pt>
                <c:pt idx="22">
                  <c:v>0.104</c:v>
                </c:pt>
                <c:pt idx="23">
                  <c:v>0.099</c:v>
                </c:pt>
                <c:pt idx="24">
                  <c:v>0.089</c:v>
                </c:pt>
                <c:pt idx="25">
                  <c:v>0.08</c:v>
                </c:pt>
                <c:pt idx="26">
                  <c:v>0.078</c:v>
                </c:pt>
                <c:pt idx="27">
                  <c:v>0.084</c:v>
                </c:pt>
                <c:pt idx="28">
                  <c:v>0.087</c:v>
                </c:pt>
                <c:pt idx="29">
                  <c:v>0.092</c:v>
                </c:pt>
              </c:numCache>
            </c:numRef>
          </c:val>
          <c:smooth val="0"/>
        </c:ser>
        <c:hiLowLines>
          <c:spPr>
            <a:ln w="0">
              <a:noFill/>
            </a:ln>
          </c:spPr>
        </c:hiLowLines>
        <c:marker val="1"/>
        <c:axId val="31417301"/>
        <c:axId val="36539918"/>
      </c:lineChart>
      <c:catAx>
        <c:axId val="31417301"/>
        <c:scaling>
          <c:orientation val="minMax"/>
        </c:scaling>
        <c:delete val="0"/>
        <c:axPos val="b"/>
        <c:title>
          <c:tx>
            <c:rich>
              <a:bodyPr rot="0"/>
              <a:lstStyle/>
              <a:p>
                <a:pPr>
                  <a:defRPr b="1" sz="1825" spc="-1" strike="noStrike">
                    <a:solidFill>
                      <a:srgbClr val="000000"/>
                    </a:solidFill>
                    <a:latin typeface="Arial"/>
                  </a:defRPr>
                </a:pPr>
                <a:r>
                  <a:rPr b="1" sz="1825" spc="-1" strike="noStrike">
                    <a:solidFill>
                      <a:srgbClr val="000000"/>
                    </a:solidFill>
                    <a:latin typeface="Arial"/>
                  </a:rPr>
                  <a:t>Yea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825" spc="-1" strike="noStrike">
                <a:solidFill>
                  <a:srgbClr val="000000"/>
                </a:solidFill>
                <a:latin typeface="Arial"/>
              </a:defRPr>
            </a:pPr>
          </a:p>
        </c:txPr>
        <c:crossAx val="36539918"/>
        <c:crossesAt val="0"/>
        <c:auto val="1"/>
        <c:lblAlgn val="ctr"/>
        <c:lblOffset val="100"/>
        <c:noMultiLvlLbl val="0"/>
      </c:catAx>
      <c:valAx>
        <c:axId val="36539918"/>
        <c:scaling>
          <c:orientation val="minMax"/>
          <c:max val="0.2"/>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825" spc="-1" strike="noStrike">
                <a:solidFill>
                  <a:srgbClr val="000000"/>
                </a:solidFill>
                <a:latin typeface="Arial"/>
              </a:defRPr>
            </a:pPr>
          </a:p>
        </c:txPr>
        <c:crossAx val="31417301"/>
        <c:crossesAt val="1"/>
        <c:crossBetween val="midCat"/>
      </c:valAx>
      <c:spPr>
        <a:solidFill>
          <a:srgbClr val="c0c0c0"/>
        </a:solidFill>
        <a:ln w="12600">
          <a:solidFill>
            <a:srgbClr val="808080"/>
          </a:solidFill>
          <a:round/>
        </a:ln>
      </c:spPr>
    </c:plotArea>
    <c:legend>
      <c:legendPos val="r"/>
      <c:layout>
        <c:manualLayout>
          <c:xMode val="edge"/>
          <c:yMode val="edge"/>
          <c:x val="0.796725281667895"/>
          <c:y val="0.0131059245960503"/>
          <c:w val="0.182004843634832"/>
          <c:h val="0.978545780969479"/>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40</xdr:row>
      <xdr:rowOff>28800</xdr:rowOff>
    </xdr:from>
    <xdr:to>
      <xdr:col>12</xdr:col>
      <xdr:colOff>523800</xdr:colOff>
      <xdr:row>64</xdr:row>
      <xdr:rowOff>114480</xdr:rowOff>
    </xdr:to>
    <xdr:graphicFrame>
      <xdr:nvGraphicFramePr>
        <xdr:cNvPr id="0" name="Chart 1"/>
        <xdr:cNvGraphicFramePr/>
      </xdr:nvGraphicFramePr>
      <xdr:xfrm>
        <a:off x="60480" y="8067960"/>
        <a:ext cx="683748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true" showRowColHeaders="true" showZeros="true" rightToLeft="false" tabSelected="true" showOutlineSymbols="true" defaultGridColor="true" view="normal" topLeftCell="A7" colorId="64" zoomScale="75" zoomScaleNormal="75" zoomScalePageLayoutView="75" workbookViewId="0">
      <selection pane="topLeft" activeCell="L29" activeCellId="0" sqref="L29"/>
    </sheetView>
  </sheetViews>
  <sheetFormatPr defaultColWidth="8.84765625" defaultRowHeight="15.75" zeroHeight="false" outlineLevelRow="0" outlineLevelCol="0"/>
  <cols>
    <col collapsed="false" customWidth="false" hidden="false" outlineLevel="0" max="1" min="1" style="1" width="8.85"/>
    <col collapsed="false" customWidth="true" hidden="false" outlineLevel="0" max="2" min="2" style="1" width="10.28"/>
    <col collapsed="false" customWidth="true" hidden="false" outlineLevel="0" max="3" min="3" style="1" width="10.85"/>
    <col collapsed="false" customWidth="false" hidden="false" outlineLevel="0" max="8" min="4" style="1" width="8.85"/>
    <col collapsed="false" customWidth="true" hidden="false" outlineLevel="0" max="9" min="9" style="1" width="8.41"/>
    <col collapsed="false" customWidth="false" hidden="false" outlineLevel="0" max="15" min="10" style="1" width="8.85"/>
    <col collapsed="false" customWidth="true" hidden="false" outlineLevel="0" max="18" min="16" style="1" width="11.13"/>
    <col collapsed="false" customWidth="false" hidden="false" outlineLevel="0" max="257" min="19" style="1" width="8.85"/>
  </cols>
  <sheetData>
    <row r="1" s="3" customFormat="true" ht="19.5" hidden="false" customHeight="false" outlineLevel="0" collapsed="false">
      <c r="A1" s="2" t="s">
        <v>0</v>
      </c>
    </row>
    <row r="2" s="3" customFormat="true" ht="18.75" hidden="false" customHeight="false" outlineLevel="0" collapsed="false">
      <c r="A2" s="3" t="s">
        <v>1</v>
      </c>
    </row>
    <row r="3" customFormat="false" ht="18" hidden="false" customHeight="false" outlineLevel="0" collapsed="false">
      <c r="N3" s="4" t="s">
        <v>2</v>
      </c>
      <c r="O3" s="0"/>
      <c r="P3" s="0"/>
      <c r="Q3" s="0"/>
      <c r="R3" s="0"/>
      <c r="S3" s="0"/>
      <c r="T3" s="0"/>
    </row>
    <row r="4" customFormat="false" ht="15.75" hidden="false" customHeight="false" outlineLevel="0" collapsed="false">
      <c r="A4" s="1" t="s">
        <v>3</v>
      </c>
      <c r="D4" s="5" t="n">
        <v>3000</v>
      </c>
      <c r="E4" s="1" t="s">
        <v>4</v>
      </c>
      <c r="F4" s="1" t="s">
        <v>5</v>
      </c>
      <c r="K4" s="6"/>
      <c r="N4" s="7" t="s">
        <v>6</v>
      </c>
      <c r="O4" s="8"/>
      <c r="P4" s="8"/>
    </row>
    <row r="5" customFormat="false" ht="15.75" hidden="false" customHeight="false" outlineLevel="0" collapsed="false">
      <c r="A5" s="1" t="s">
        <v>7</v>
      </c>
      <c r="D5" s="5" t="n">
        <v>3000</v>
      </c>
      <c r="E5" s="9" t="s">
        <v>8</v>
      </c>
      <c r="K5" s="6"/>
      <c r="Q5" s="10" t="s">
        <v>9</v>
      </c>
    </row>
    <row r="6" customFormat="false" ht="15.75" hidden="false" customHeight="false" outlineLevel="0" collapsed="false">
      <c r="A6" s="1" t="s">
        <v>10</v>
      </c>
      <c r="D6" s="5" t="n">
        <v>3000</v>
      </c>
      <c r="E6" s="9" t="s">
        <v>8</v>
      </c>
      <c r="K6" s="6"/>
      <c r="O6" s="11" t="s">
        <v>11</v>
      </c>
      <c r="Q6" s="11" t="s">
        <v>12</v>
      </c>
      <c r="R6" s="11"/>
    </row>
    <row r="7" customFormat="false" ht="15.75" hidden="false" customHeight="false" outlineLevel="0" collapsed="false">
      <c r="A7" s="1" t="s">
        <v>13</v>
      </c>
      <c r="D7" s="5" t="n">
        <v>0</v>
      </c>
      <c r="E7" s="9" t="s">
        <v>8</v>
      </c>
      <c r="K7" s="6"/>
      <c r="O7" s="9" t="n">
        <v>1</v>
      </c>
      <c r="P7" s="9"/>
      <c r="Q7" s="12" t="n">
        <v>1</v>
      </c>
      <c r="R7" s="9"/>
    </row>
    <row r="8" customFormat="false" ht="15.75" hidden="false" customHeight="false" outlineLevel="0" collapsed="false">
      <c r="A8" s="1" t="s">
        <v>14</v>
      </c>
      <c r="D8" s="13" t="n">
        <v>0</v>
      </c>
      <c r="E8" s="9" t="s">
        <v>8</v>
      </c>
      <c r="K8" s="6"/>
      <c r="O8" s="14" t="n">
        <v>2</v>
      </c>
      <c r="P8" s="9"/>
      <c r="Q8" s="12" t="n">
        <v>4</v>
      </c>
      <c r="R8" s="9"/>
    </row>
    <row r="9" customFormat="false" ht="15.75" hidden="false" customHeight="false" outlineLevel="0" collapsed="false">
      <c r="A9" s="1" t="s">
        <v>15</v>
      </c>
      <c r="D9" s="5" t="n">
        <v>0</v>
      </c>
      <c r="E9" s="9" t="s">
        <v>8</v>
      </c>
      <c r="G9" s="6"/>
      <c r="K9" s="6"/>
      <c r="O9" s="15" t="n">
        <v>3</v>
      </c>
      <c r="P9" s="9"/>
      <c r="Q9" s="16" t="n">
        <v>7</v>
      </c>
      <c r="R9" s="9"/>
    </row>
    <row r="10" customFormat="false" ht="15.75" hidden="false" customHeight="false" outlineLevel="0" collapsed="false">
      <c r="A10" s="1" t="s">
        <v>16</v>
      </c>
      <c r="D10" s="5" t="n">
        <v>0</v>
      </c>
      <c r="E10" s="9" t="s">
        <v>8</v>
      </c>
      <c r="G10" s="6"/>
      <c r="K10" s="6"/>
      <c r="O10" s="15" t="n">
        <v>4</v>
      </c>
      <c r="P10" s="9"/>
      <c r="Q10" s="16" t="n">
        <v>10</v>
      </c>
      <c r="R10" s="9"/>
    </row>
    <row r="11" customFormat="false" ht="15.75" hidden="false" customHeight="false" outlineLevel="0" collapsed="false">
      <c r="A11" s="1" t="s">
        <v>17</v>
      </c>
      <c r="D11" s="17" t="n">
        <v>0</v>
      </c>
      <c r="E11" s="9" t="s">
        <v>8</v>
      </c>
      <c r="G11" s="18"/>
      <c r="K11" s="18"/>
      <c r="O11" s="15" t="n">
        <v>5</v>
      </c>
      <c r="P11" s="9"/>
      <c r="Q11" s="16" t="n">
        <v>13</v>
      </c>
      <c r="R11" s="9"/>
    </row>
    <row r="12" customFormat="false" ht="15.75" hidden="false" customHeight="false" outlineLevel="0" collapsed="false">
      <c r="D12" s="18"/>
      <c r="E12" s="9"/>
      <c r="N12" s="9"/>
    </row>
    <row r="13" customFormat="false" ht="15.75" hidden="false" customHeight="false" outlineLevel="0" collapsed="false">
      <c r="E13" s="19" t="s">
        <v>18</v>
      </c>
      <c r="N13" s="9"/>
      <c r="O13" s="10" t="s">
        <v>19</v>
      </c>
      <c r="P13" s="10" t="s">
        <v>11</v>
      </c>
      <c r="Q13" s="10" t="s">
        <v>20</v>
      </c>
      <c r="R13" s="10" t="s">
        <v>11</v>
      </c>
      <c r="S13" s="10" t="s">
        <v>11</v>
      </c>
      <c r="T13" s="10" t="s">
        <v>11</v>
      </c>
    </row>
    <row r="14" customFormat="false" ht="15.75" hidden="false" customHeight="false" outlineLevel="0" collapsed="false">
      <c r="A14" s="1" t="s">
        <v>21</v>
      </c>
      <c r="D14" s="18" t="n">
        <v>-0.4</v>
      </c>
      <c r="E14" s="19" t="s">
        <v>22</v>
      </c>
      <c r="N14" s="11" t="s">
        <v>9</v>
      </c>
      <c r="O14" s="11" t="s">
        <v>23</v>
      </c>
      <c r="P14" s="11" t="n">
        <v>1</v>
      </c>
      <c r="Q14" s="11" t="n">
        <v>2</v>
      </c>
      <c r="R14" s="11" t="n">
        <v>3</v>
      </c>
      <c r="S14" s="11" t="n">
        <v>4</v>
      </c>
      <c r="T14" s="11" t="n">
        <v>5</v>
      </c>
    </row>
    <row r="15" customFormat="false" ht="15.75" hidden="false" customHeight="false" outlineLevel="0" collapsed="false">
      <c r="A15" s="1" t="s">
        <v>24</v>
      </c>
      <c r="D15" s="20" t="n">
        <v>-1.5</v>
      </c>
      <c r="E15" s="19" t="s">
        <v>25</v>
      </c>
      <c r="N15" s="1" t="n">
        <v>1</v>
      </c>
      <c r="O15" s="21" t="n">
        <f aca="false">+$D4</f>
        <v>3000</v>
      </c>
      <c r="P15" s="22" t="n">
        <f aca="false">IF($N15&lt;$Q$7,0,VLOOKUP($N15-$Q$7+1,$N$15:$O$44,2))</f>
        <v>3000</v>
      </c>
      <c r="Q15" s="22" t="n">
        <f aca="false">IF($N15&lt;$Q$8,0,VLOOKUP($N15-$Q$8+1,$N$15:$O$44,2))</f>
        <v>0</v>
      </c>
      <c r="R15" s="22" t="n">
        <f aca="false">IF($N15&lt;$Q$9,0,VLOOKUP($N15-$Q$9+1,$N$15:$O$44,2))</f>
        <v>0</v>
      </c>
      <c r="S15" s="22" t="n">
        <f aca="false">IF($N15&lt;$Q$10,0,VLOOKUP($N15-$Q$10+1,$N$15:$O$44,2))</f>
        <v>0</v>
      </c>
      <c r="T15" s="22" t="n">
        <f aca="false">IF($N15&lt;$Q$11,0,VLOOKUP($N15-$Q$11+1,$N$15:$O$44,2))</f>
        <v>0</v>
      </c>
    </row>
    <row r="16" customFormat="false" ht="15.75" hidden="false" customHeight="false" outlineLevel="0" collapsed="false">
      <c r="N16" s="1" t="n">
        <f aca="false">+N15+1</f>
        <v>2</v>
      </c>
      <c r="O16" s="21" t="n">
        <f aca="false">+$D5</f>
        <v>3000</v>
      </c>
      <c r="P16" s="22" t="n">
        <f aca="false">IF($N16&lt;$Q$7,0,VLOOKUP($N16-$Q$7+1,$N$15:$O$44,2))</f>
        <v>3000</v>
      </c>
      <c r="Q16" s="22" t="n">
        <f aca="false">IF($N16&lt;$Q$8,0,VLOOKUP($N16-$Q$8+1,$N$15:$O$44,2))</f>
        <v>0</v>
      </c>
      <c r="R16" s="22" t="n">
        <f aca="false">IF($N16&lt;$Q$9,0,VLOOKUP($N16-$Q$9+1,$N$15:$O$44,2))</f>
        <v>0</v>
      </c>
      <c r="S16" s="22" t="n">
        <f aca="false">IF($N16&lt;$Q$10,0,VLOOKUP($N16-$Q$10+1,$N$15:$O$44,2))</f>
        <v>0</v>
      </c>
      <c r="T16" s="22" t="n">
        <f aca="false">IF($N16&lt;$Q$11,0,VLOOKUP($N16-$Q$11+1,$N$15:$O$44,2))</f>
        <v>0</v>
      </c>
    </row>
    <row r="17" customFormat="false" ht="15.75" hidden="false" customHeight="false" outlineLevel="0" collapsed="false">
      <c r="A17" s="1" t="s">
        <v>26</v>
      </c>
      <c r="N17" s="1" t="n">
        <f aca="false">+N16+1</f>
        <v>3</v>
      </c>
      <c r="O17" s="21" t="n">
        <f aca="false">+$D6</f>
        <v>3000</v>
      </c>
      <c r="P17" s="22" t="n">
        <f aca="false">IF($N17&lt;$Q$7,0,VLOOKUP($N17-$Q$7+1,$N$15:$O$44,2))</f>
        <v>3000</v>
      </c>
      <c r="Q17" s="22" t="n">
        <f aca="false">IF($N17&lt;$Q$8,0,VLOOKUP($N17-$Q$8+1,$N$15:$O$44,2))</f>
        <v>0</v>
      </c>
      <c r="R17" s="22" t="n">
        <f aca="false">IF($N17&lt;$Q$9,0,VLOOKUP($N17-$Q$9+1,$N$15:$O$44,2))</f>
        <v>0</v>
      </c>
      <c r="S17" s="22" t="n">
        <f aca="false">IF($N17&lt;$Q$10,0,VLOOKUP($N17-$Q$10+1,$N$15:$O$44,2))</f>
        <v>0</v>
      </c>
      <c r="T17" s="22" t="n">
        <f aca="false">IF($N17&lt;$Q$11,0,VLOOKUP($N17-$Q$11+1,$N$15:$O$44,2))</f>
        <v>0</v>
      </c>
    </row>
    <row r="18" customFormat="false" ht="15.75" hidden="false" customHeight="false" outlineLevel="0" collapsed="false">
      <c r="B18" s="1" t="s">
        <v>27</v>
      </c>
      <c r="D18" s="23" t="n">
        <v>0.1</v>
      </c>
      <c r="N18" s="1" t="n">
        <f aca="false">+N17+1</f>
        <v>4</v>
      </c>
      <c r="O18" s="21" t="n">
        <f aca="false">+$D7</f>
        <v>0</v>
      </c>
      <c r="P18" s="22" t="n">
        <f aca="false">IF($N18&lt;$Q$7,0,VLOOKUP($N18-$Q$7+1,$N$15:$O$44,2))</f>
        <v>0</v>
      </c>
      <c r="Q18" s="22" t="n">
        <f aca="false">IF($N18&lt;$Q$8,0,VLOOKUP($N18-$Q$8+1,$N$15:$O$44,2))</f>
        <v>3000</v>
      </c>
      <c r="R18" s="22" t="n">
        <f aca="false">IF($N18&lt;$Q$9,0,VLOOKUP($N18-$Q$9+1,$N$15:$O$44,2))</f>
        <v>0</v>
      </c>
      <c r="S18" s="22" t="n">
        <f aca="false">IF($N18&lt;$Q$10,0,VLOOKUP($N18-$Q$10+1,$N$15:$O$44,2))</f>
        <v>0</v>
      </c>
      <c r="T18" s="22" t="n">
        <f aca="false">IF($N18&lt;$Q$11,0,VLOOKUP($N18-$Q$11+1,$N$15:$O$44,2))</f>
        <v>0</v>
      </c>
    </row>
    <row r="19" customFormat="false" ht="15.75" hidden="false" customHeight="false" outlineLevel="0" collapsed="false">
      <c r="B19" s="1" t="s">
        <v>28</v>
      </c>
      <c r="D19" s="23" t="n">
        <v>0.03</v>
      </c>
      <c r="F19" s="19"/>
      <c r="N19" s="1" t="n">
        <f aca="false">+N18+1</f>
        <v>5</v>
      </c>
      <c r="O19" s="21" t="n">
        <f aca="false">+$D8</f>
        <v>0</v>
      </c>
      <c r="P19" s="22" t="n">
        <f aca="false">IF($N19&lt;$Q$7,0,VLOOKUP($N19-$Q$7+1,$N$15:$O$44,2))</f>
        <v>0</v>
      </c>
      <c r="Q19" s="22" t="n">
        <f aca="false">IF($N19&lt;$Q$8,0,VLOOKUP($N19-$Q$8+1,$N$15:$O$44,2))</f>
        <v>3000</v>
      </c>
      <c r="R19" s="22" t="n">
        <f aca="false">IF($N19&lt;$Q$9,0,VLOOKUP($N19-$Q$9+1,$N$15:$O$44,2))</f>
        <v>0</v>
      </c>
      <c r="S19" s="22" t="n">
        <f aca="false">IF($N19&lt;$Q$10,0,VLOOKUP($N19-$Q$10+1,$N$15:$O$44,2))</f>
        <v>0</v>
      </c>
      <c r="T19" s="22" t="n">
        <f aca="false">IF($N19&lt;$Q$11,0,VLOOKUP($N19-$Q$11+1,$N$15:$O$44,2))</f>
        <v>0</v>
      </c>
    </row>
    <row r="20" customFormat="false" ht="15.75" hidden="false" customHeight="false" outlineLevel="0" collapsed="false">
      <c r="B20" s="1" t="s">
        <v>29</v>
      </c>
      <c r="D20" s="23" t="n">
        <v>-0.0115</v>
      </c>
      <c r="F20" s="19"/>
      <c r="N20" s="1" t="n">
        <f aca="false">+N19+1</f>
        <v>6</v>
      </c>
      <c r="O20" s="21" t="n">
        <f aca="false">+$D$9</f>
        <v>0</v>
      </c>
      <c r="P20" s="22" t="n">
        <f aca="false">IF($N20&lt;$Q$7,0,VLOOKUP($N20-$Q$7+1,$N$15:$O$44,2))</f>
        <v>0</v>
      </c>
      <c r="Q20" s="22" t="n">
        <f aca="false">IF($N20&lt;$Q$8,0,VLOOKUP($N20-$Q$8+1,$N$15:$O$44,2))</f>
        <v>3000</v>
      </c>
      <c r="R20" s="22" t="n">
        <f aca="false">IF($N20&lt;$Q$9,0,VLOOKUP($N20-$Q$9+1,$N$15:$O$44,2))</f>
        <v>0</v>
      </c>
      <c r="S20" s="22" t="n">
        <f aca="false">IF($N20&lt;$Q$10,0,VLOOKUP($N20-$Q$10+1,$N$15:$O$44,2))</f>
        <v>0</v>
      </c>
      <c r="T20" s="22" t="n">
        <f aca="false">IF($N20&lt;$Q$11,0,VLOOKUP($N20-$Q$11+1,$N$15:$O$44,2))</f>
        <v>0</v>
      </c>
    </row>
    <row r="21" customFormat="false" ht="15.75" hidden="false" customHeight="false" outlineLevel="0" collapsed="false">
      <c r="B21" s="1" t="s">
        <v>30</v>
      </c>
      <c r="D21" s="24" t="n">
        <f aca="false">(1+D18)*(1+D19)*(1+D20)-1</f>
        <v>0.1199705</v>
      </c>
      <c r="E21" s="1" t="s">
        <v>4</v>
      </c>
      <c r="F21" s="1" t="s">
        <v>31</v>
      </c>
      <c r="N21" s="1" t="n">
        <f aca="false">+N20+1</f>
        <v>7</v>
      </c>
      <c r="O21" s="21" t="n">
        <f aca="false">+$D$9</f>
        <v>0</v>
      </c>
      <c r="P21" s="22" t="n">
        <f aca="false">IF($N21&lt;$Q$7,0,VLOOKUP($N21-$Q$7+1,$N$15:$O$44,2))</f>
        <v>0</v>
      </c>
      <c r="Q21" s="22" t="n">
        <f aca="false">IF($N21&lt;$Q$8,0,VLOOKUP($N21-$Q$8+1,$N$15:$O$44,2))</f>
        <v>0</v>
      </c>
      <c r="R21" s="22" t="n">
        <f aca="false">IF($N21&lt;$Q$9,0,VLOOKUP($N21-$Q$9+1,$N$15:$O$44,2))</f>
        <v>3000</v>
      </c>
      <c r="S21" s="22" t="n">
        <f aca="false">IF($N21&lt;$Q$10,0,VLOOKUP($N21-$Q$10+1,$N$15:$O$44,2))</f>
        <v>0</v>
      </c>
      <c r="T21" s="22" t="n">
        <f aca="false">IF($N21&lt;$Q$11,0,VLOOKUP($N21-$Q$11+1,$N$15:$O$44,2))</f>
        <v>0</v>
      </c>
    </row>
    <row r="22" customFormat="false" ht="15.75" hidden="false" customHeight="false" outlineLevel="0" collapsed="false">
      <c r="A22" s="1" t="s">
        <v>32</v>
      </c>
      <c r="C22" s="25" t="n">
        <v>0.03</v>
      </c>
      <c r="D22" s="1" t="s">
        <v>4</v>
      </c>
      <c r="E22" s="1" t="s">
        <v>33</v>
      </c>
      <c r="N22" s="1" t="n">
        <f aca="false">+N21+1</f>
        <v>8</v>
      </c>
      <c r="O22" s="21" t="n">
        <f aca="false">+$D$9</f>
        <v>0</v>
      </c>
      <c r="P22" s="22" t="n">
        <f aca="false">IF($N22&lt;$Q$7,0,VLOOKUP($N22-$Q$7+1,$N$15:$O$44,2))</f>
        <v>0</v>
      </c>
      <c r="Q22" s="22" t="n">
        <f aca="false">IF($N22&lt;$Q$8,0,VLOOKUP($N22-$Q$8+1,$N$15:$O$44,2))</f>
        <v>0</v>
      </c>
      <c r="R22" s="22" t="n">
        <f aca="false">IF($N22&lt;$Q$9,0,VLOOKUP($N22-$Q$9+1,$N$15:$O$44,2))</f>
        <v>3000</v>
      </c>
      <c r="S22" s="22" t="n">
        <f aca="false">IF($N22&lt;$Q$10,0,VLOOKUP($N22-$Q$10+1,$N$15:$O$44,2))</f>
        <v>0</v>
      </c>
      <c r="T22" s="22" t="n">
        <f aca="false">IF($N22&lt;$Q$11,0,VLOOKUP($N22-$Q$11+1,$N$15:$O$44,2))</f>
        <v>0</v>
      </c>
    </row>
    <row r="23" customFormat="false" ht="15.75" hidden="false" customHeight="false" outlineLevel="0" collapsed="false">
      <c r="N23" s="1" t="n">
        <f aca="false">+N22+1</f>
        <v>9</v>
      </c>
      <c r="O23" s="21" t="n">
        <f aca="false">+$D$9</f>
        <v>0</v>
      </c>
      <c r="P23" s="22" t="n">
        <f aca="false">IF($N23&lt;$Q$7,0,VLOOKUP($N23-$Q$7+1,$N$15:$O$44,2))</f>
        <v>0</v>
      </c>
      <c r="Q23" s="22" t="n">
        <f aca="false">IF($N23&lt;$Q$8,0,VLOOKUP($N23-$Q$8+1,$N$15:$O$44,2))</f>
        <v>0</v>
      </c>
      <c r="R23" s="22" t="n">
        <f aca="false">IF($N23&lt;$Q$9,0,VLOOKUP($N23-$Q$9+1,$N$15:$O$44,2))</f>
        <v>3000</v>
      </c>
      <c r="S23" s="22" t="n">
        <f aca="false">IF($N23&lt;$Q$10,0,VLOOKUP($N23-$Q$10+1,$N$15:$O$44,2))</f>
        <v>0</v>
      </c>
      <c r="T23" s="22" t="n">
        <f aca="false">IF($N23&lt;$Q$11,0,VLOOKUP($N23-$Q$11+1,$N$15:$O$44,2))</f>
        <v>0</v>
      </c>
    </row>
    <row r="24" customFormat="false" ht="15.75" hidden="false" customHeight="false" outlineLevel="0" collapsed="false">
      <c r="A24" s="1" t="s">
        <v>34</v>
      </c>
      <c r="C24" s="26" t="n">
        <v>135</v>
      </c>
      <c r="D24" s="1" t="s">
        <v>35</v>
      </c>
      <c r="E24" s="1" t="s">
        <v>36</v>
      </c>
      <c r="N24" s="1" t="n">
        <f aca="false">+N23+1</f>
        <v>10</v>
      </c>
      <c r="O24" s="21" t="n">
        <f aca="false">+$D$9</f>
        <v>0</v>
      </c>
      <c r="P24" s="22" t="n">
        <f aca="false">IF($N24&lt;$Q$7,0,VLOOKUP($N24-$Q$7+1,$N$15:$O$44,2))</f>
        <v>0</v>
      </c>
      <c r="Q24" s="22" t="n">
        <f aca="false">IF($N24&lt;$Q$8,0,VLOOKUP($N24-$Q$8+1,$N$15:$O$44,2))</f>
        <v>0</v>
      </c>
      <c r="R24" s="22" t="n">
        <f aca="false">IF($N24&lt;$Q$9,0,VLOOKUP($N24-$Q$9+1,$N$15:$O$44,2))</f>
        <v>0</v>
      </c>
      <c r="S24" s="22" t="n">
        <f aca="false">IF($N24&lt;$Q$10,0,VLOOKUP($N24-$Q$10+1,$N$15:$O$44,2))</f>
        <v>3000</v>
      </c>
      <c r="T24" s="22" t="n">
        <f aca="false">IF($N24&lt;$Q$11,0,VLOOKUP($N24-$Q$11+1,$N$15:$O$44,2))</f>
        <v>0</v>
      </c>
    </row>
    <row r="25" customFormat="false" ht="15.75" hidden="false" customHeight="false" outlineLevel="0" collapsed="false">
      <c r="A25" s="1" t="s">
        <v>37</v>
      </c>
      <c r="C25" s="25" t="n">
        <f aca="false">+$C$22</f>
        <v>0.03</v>
      </c>
      <c r="D25" s="1" t="s">
        <v>4</v>
      </c>
      <c r="E25" s="1" t="s">
        <v>38</v>
      </c>
      <c r="N25" s="1" t="n">
        <f aca="false">+N24+1</f>
        <v>11</v>
      </c>
      <c r="O25" s="21" t="n">
        <f aca="false">+$D$10</f>
        <v>0</v>
      </c>
      <c r="P25" s="22" t="n">
        <f aca="false">IF($N25&lt;$Q$7,0,VLOOKUP($N25-$Q$7+1,$N$15:$O$44,2))</f>
        <v>0</v>
      </c>
      <c r="Q25" s="22" t="n">
        <f aca="false">IF($N25&lt;$Q$8,0,VLOOKUP($N25-$Q$8+1,$N$15:$O$44,2))</f>
        <v>0</v>
      </c>
      <c r="R25" s="22" t="n">
        <f aca="false">IF($N25&lt;$Q$9,0,VLOOKUP($N25-$Q$9+1,$N$15:$O$44,2))</f>
        <v>0</v>
      </c>
      <c r="S25" s="22" t="n">
        <f aca="false">IF($N25&lt;$Q$10,0,VLOOKUP($N25-$Q$10+1,$N$15:$O$44,2))</f>
        <v>3000</v>
      </c>
      <c r="T25" s="22" t="n">
        <f aca="false">IF($N25&lt;$Q$11,0,VLOOKUP($N25-$Q$11+1,$N$15:$O$44,2))</f>
        <v>0</v>
      </c>
    </row>
    <row r="26" customFormat="false" ht="15.75" hidden="false" customHeight="false" outlineLevel="0" collapsed="false">
      <c r="A26" s="1" t="s">
        <v>39</v>
      </c>
      <c r="C26" s="25"/>
      <c r="D26" s="25" t="n">
        <v>0</v>
      </c>
      <c r="E26" s="1" t="s">
        <v>40</v>
      </c>
      <c r="N26" s="1" t="n">
        <f aca="false">+N25+1</f>
        <v>12</v>
      </c>
      <c r="O26" s="21" t="n">
        <f aca="false">+$D$10</f>
        <v>0</v>
      </c>
      <c r="P26" s="22" t="n">
        <f aca="false">IF($N26&lt;$Q$7,0,VLOOKUP($N26-$Q$7+1,$N$15:$O$44,2))</f>
        <v>0</v>
      </c>
      <c r="Q26" s="22" t="n">
        <f aca="false">IF($N26&lt;$Q$8,0,VLOOKUP($N26-$Q$8+1,$N$15:$O$44,2))</f>
        <v>0</v>
      </c>
      <c r="R26" s="22" t="n">
        <f aca="false">IF($N26&lt;$Q$9,0,VLOOKUP($N26-$Q$9+1,$N$15:$O$44,2))</f>
        <v>0</v>
      </c>
      <c r="S26" s="22" t="n">
        <f aca="false">IF($N26&lt;$Q$10,0,VLOOKUP($N26-$Q$10+1,$N$15:$O$44,2))</f>
        <v>3000</v>
      </c>
      <c r="T26" s="22" t="n">
        <f aca="false">IF($N26&lt;$Q$11,0,VLOOKUP($N26-$Q$11+1,$N$15:$O$44,2))</f>
        <v>0</v>
      </c>
    </row>
    <row r="27" customFormat="false" ht="15.75" hidden="false" customHeight="false" outlineLevel="0" collapsed="false">
      <c r="N27" s="1" t="n">
        <f aca="false">+N26+1</f>
        <v>13</v>
      </c>
      <c r="O27" s="21" t="n">
        <f aca="false">+$D$10</f>
        <v>0</v>
      </c>
      <c r="P27" s="22" t="n">
        <f aca="false">IF($N27&lt;$Q$7,0,VLOOKUP($N27-$Q$7+1,$N$15:$O$44,2))</f>
        <v>0</v>
      </c>
      <c r="Q27" s="22" t="n">
        <f aca="false">IF($N27&lt;$Q$8,0,VLOOKUP($N27-$Q$8+1,$N$15:$O$44,2))</f>
        <v>0</v>
      </c>
      <c r="R27" s="22" t="n">
        <f aca="false">IF($N27&lt;$Q$9,0,VLOOKUP($N27-$Q$9+1,$N$15:$O$44,2))</f>
        <v>0</v>
      </c>
      <c r="S27" s="22" t="n">
        <f aca="false">IF($N27&lt;$Q$10,0,VLOOKUP($N27-$Q$10+1,$N$15:$O$44,2))</f>
        <v>0</v>
      </c>
      <c r="T27" s="22" t="n">
        <f aca="false">IF($N27&lt;$Q$11,0,VLOOKUP($N27-$Q$11+1,$N$15:$O$44,2))</f>
        <v>3000</v>
      </c>
    </row>
    <row r="28" customFormat="false" ht="15.75" hidden="false" customHeight="false" outlineLevel="0" collapsed="false">
      <c r="A28" s="27" t="s">
        <v>41</v>
      </c>
      <c r="C28" s="28"/>
      <c r="D28" s="29" t="s">
        <v>42</v>
      </c>
      <c r="E28" s="9" t="s">
        <v>43</v>
      </c>
      <c r="L28" s="1" t="s">
        <v>44</v>
      </c>
      <c r="N28" s="1" t="n">
        <f aca="false">+N27+1</f>
        <v>14</v>
      </c>
      <c r="O28" s="21" t="n">
        <f aca="false">+$D$10</f>
        <v>0</v>
      </c>
      <c r="P28" s="22" t="n">
        <f aca="false">IF($N28&lt;$Q$7,0,VLOOKUP($N28-$Q$7+1,$N$15:$O$44,2))</f>
        <v>0</v>
      </c>
      <c r="Q28" s="22" t="n">
        <f aca="false">IF($N28&lt;$Q$8,0,VLOOKUP($N28-$Q$8+1,$N$15:$O$44,2))</f>
        <v>0</v>
      </c>
      <c r="R28" s="22" t="n">
        <f aca="false">IF($N28&lt;$Q$9,0,VLOOKUP($N28-$Q$9+1,$N$15:$O$44,2))</f>
        <v>0</v>
      </c>
      <c r="S28" s="22" t="n">
        <f aca="false">IF($N28&lt;$Q$10,0,VLOOKUP($N28-$Q$10+1,$N$15:$O$44,2))</f>
        <v>0</v>
      </c>
      <c r="T28" s="22" t="n">
        <f aca="false">IF($N28&lt;$Q$11,0,VLOOKUP($N28-$Q$11+1,$N$15:$O$44,2))</f>
        <v>3000</v>
      </c>
    </row>
    <row r="29" customFormat="false" ht="15.75" hidden="false" customHeight="false" outlineLevel="0" collapsed="false">
      <c r="A29" s="1" t="s">
        <v>45</v>
      </c>
      <c r="C29" s="28" t="s">
        <v>46</v>
      </c>
      <c r="D29" s="25" t="n">
        <v>0.35</v>
      </c>
      <c r="E29" s="25" t="n">
        <v>0.35</v>
      </c>
      <c r="F29" s="1" t="s">
        <v>47</v>
      </c>
      <c r="G29" s="30"/>
      <c r="H29" s="30"/>
      <c r="L29" s="31" t="n">
        <v>0.525</v>
      </c>
      <c r="N29" s="1" t="n">
        <f aca="false">+N28+1</f>
        <v>15</v>
      </c>
      <c r="O29" s="21" t="n">
        <f aca="false">+$D$10</f>
        <v>0</v>
      </c>
      <c r="P29" s="22" t="n">
        <f aca="false">IF($N29&lt;$Q$7,0,VLOOKUP($N29-$Q$7+1,$N$15:$O$44,2))</f>
        <v>0</v>
      </c>
      <c r="Q29" s="22" t="n">
        <f aca="false">IF($N29&lt;$Q$8,0,VLOOKUP($N29-$Q$8+1,$N$15:$O$44,2))</f>
        <v>0</v>
      </c>
      <c r="R29" s="22" t="n">
        <f aca="false">IF($N29&lt;$Q$9,0,VLOOKUP($N29-$Q$9+1,$N$15:$O$44,2))</f>
        <v>0</v>
      </c>
      <c r="S29" s="22" t="n">
        <f aca="false">IF($N29&lt;$Q$10,0,VLOOKUP($N29-$Q$10+1,$N$15:$O$44,2))</f>
        <v>0</v>
      </c>
      <c r="T29" s="22" t="n">
        <f aca="false">IF($N29&lt;$Q$11,0,VLOOKUP($N29-$Q$11+1,$N$15:$O$44,2))</f>
        <v>3000</v>
      </c>
    </row>
    <row r="30" customFormat="false" ht="15.75" hidden="false" customHeight="false" outlineLevel="0" collapsed="false">
      <c r="C30" s="1" t="s">
        <v>48</v>
      </c>
      <c r="D30" s="25" t="n">
        <v>0.31</v>
      </c>
      <c r="E30" s="25" t="n">
        <v>0.31</v>
      </c>
      <c r="F30" s="25"/>
      <c r="G30" s="30"/>
      <c r="H30" s="30"/>
      <c r="L30" s="31" t="n">
        <v>0.465</v>
      </c>
      <c r="N30" s="1" t="n">
        <f aca="false">+N29+1</f>
        <v>16</v>
      </c>
      <c r="O30" s="21" t="n">
        <f aca="false">+$D$11</f>
        <v>0</v>
      </c>
      <c r="P30" s="22" t="n">
        <f aca="false">IF($N30&lt;$Q$7,0,VLOOKUP($N30-$Q$7+1,$N$15:$O$44,2))</f>
        <v>0</v>
      </c>
      <c r="Q30" s="22" t="n">
        <f aca="false">IF($N30&lt;$Q$8,0,VLOOKUP($N30-$Q$8+1,$N$15:$O$44,2))</f>
        <v>0</v>
      </c>
      <c r="R30" s="22" t="n">
        <f aca="false">IF($N30&lt;$Q$9,0,VLOOKUP($N30-$Q$9+1,$N$15:$O$44,2))</f>
        <v>0</v>
      </c>
      <c r="S30" s="22" t="n">
        <f aca="false">IF($N30&lt;$Q$10,0,VLOOKUP($N30-$Q$10+1,$N$15:$O$44,2))</f>
        <v>0</v>
      </c>
      <c r="T30" s="22" t="n">
        <f aca="false">IF($N30&lt;$Q$11,0,VLOOKUP($N30-$Q$11+1,$N$15:$O$44,2))</f>
        <v>0</v>
      </c>
    </row>
    <row r="31" customFormat="false" ht="15.75" hidden="false" customHeight="false" outlineLevel="0" collapsed="false">
      <c r="C31" s="1" t="s">
        <v>49</v>
      </c>
      <c r="D31" s="25" t="n">
        <v>0.26</v>
      </c>
      <c r="E31" s="25" t="n">
        <v>0.26</v>
      </c>
      <c r="F31" s="25"/>
      <c r="G31" s="30"/>
      <c r="H31" s="30"/>
      <c r="L31" s="31" t="n">
        <v>0.39</v>
      </c>
      <c r="N31" s="1" t="n">
        <f aca="false">+N30+1</f>
        <v>17</v>
      </c>
      <c r="O31" s="21" t="n">
        <f aca="false">+$D$11</f>
        <v>0</v>
      </c>
      <c r="P31" s="22" t="n">
        <f aca="false">IF($N31&lt;$Q$7,0,VLOOKUP($N31-$Q$7+1,$N$15:$O$44,2))</f>
        <v>0</v>
      </c>
      <c r="Q31" s="22" t="n">
        <f aca="false">IF($N31&lt;$Q$8,0,VLOOKUP($N31-$Q$8+1,$N$15:$O$44,2))</f>
        <v>0</v>
      </c>
      <c r="R31" s="22" t="n">
        <f aca="false">IF($N31&lt;$Q$9,0,VLOOKUP($N31-$Q$9+1,$N$15:$O$44,2))</f>
        <v>0</v>
      </c>
      <c r="S31" s="22" t="n">
        <f aca="false">IF($N31&lt;$Q$10,0,VLOOKUP($N31-$Q$10+1,$N$15:$O$44,2))</f>
        <v>0</v>
      </c>
      <c r="T31" s="22" t="n">
        <f aca="false">IF($N31&lt;$Q$11,0,VLOOKUP($N31-$Q$11+1,$N$15:$O$44,2))</f>
        <v>0</v>
      </c>
    </row>
    <row r="32" customFormat="false" ht="15.75" hidden="false" customHeight="false" outlineLevel="0" collapsed="false">
      <c r="C32" s="1" t="s">
        <v>50</v>
      </c>
      <c r="D32" s="25" t="n">
        <v>0.23</v>
      </c>
      <c r="E32" s="25" t="n">
        <v>0.23</v>
      </c>
      <c r="F32" s="25"/>
      <c r="G32" s="30"/>
      <c r="H32" s="30"/>
      <c r="L32" s="31" t="n">
        <v>0.345</v>
      </c>
      <c r="N32" s="1" t="n">
        <f aca="false">+N31+1</f>
        <v>18</v>
      </c>
      <c r="O32" s="21" t="n">
        <f aca="false">+$D$11</f>
        <v>0</v>
      </c>
      <c r="P32" s="22" t="n">
        <f aca="false">IF($N32&lt;$Q$7,0,VLOOKUP($N32-$Q$7+1,$N$15:$O$44,2))</f>
        <v>0</v>
      </c>
      <c r="Q32" s="22" t="n">
        <f aca="false">IF($N32&lt;$Q$8,0,VLOOKUP($N32-$Q$8+1,$N$15:$O$44,2))</f>
        <v>0</v>
      </c>
      <c r="R32" s="22" t="n">
        <f aca="false">IF($N32&lt;$Q$9,0,VLOOKUP($N32-$Q$9+1,$N$15:$O$44,2))</f>
        <v>0</v>
      </c>
      <c r="S32" s="22" t="n">
        <f aca="false">IF($N32&lt;$Q$10,0,VLOOKUP($N32-$Q$10+1,$N$15:$O$44,2))</f>
        <v>0</v>
      </c>
      <c r="T32" s="22" t="n">
        <f aca="false">IF($N32&lt;$Q$11,0,VLOOKUP($N32-$Q$11+1,$N$15:$O$44,2))</f>
        <v>0</v>
      </c>
    </row>
    <row r="33" customFormat="false" ht="15.75" hidden="false" customHeight="false" outlineLevel="0" collapsed="false">
      <c r="C33" s="1" t="s">
        <v>51</v>
      </c>
      <c r="D33" s="25" t="n">
        <v>0.2</v>
      </c>
      <c r="E33" s="25" t="n">
        <v>0.2</v>
      </c>
      <c r="F33" s="25"/>
      <c r="G33" s="30"/>
      <c r="H33" s="30"/>
      <c r="L33" s="31" t="n">
        <v>0.3</v>
      </c>
      <c r="N33" s="1" t="n">
        <f aca="false">+N32+1</f>
        <v>19</v>
      </c>
      <c r="O33" s="21" t="n">
        <f aca="false">+$D$11</f>
        <v>0</v>
      </c>
      <c r="P33" s="22" t="n">
        <f aca="false">IF($N33&lt;$Q$7,0,VLOOKUP($N33-$Q$7+1,$N$15:$O$44,2))</f>
        <v>0</v>
      </c>
      <c r="Q33" s="22" t="n">
        <f aca="false">IF($N33&lt;$Q$8,0,VLOOKUP($N33-$Q$8+1,$N$15:$O$44,2))</f>
        <v>0</v>
      </c>
      <c r="R33" s="22" t="n">
        <f aca="false">IF($N33&lt;$Q$9,0,VLOOKUP($N33-$Q$9+1,$N$15:$O$44,2))</f>
        <v>0</v>
      </c>
      <c r="S33" s="22" t="n">
        <f aca="false">IF($N33&lt;$Q$10,0,VLOOKUP($N33-$Q$10+1,$N$15:$O$44,2))</f>
        <v>0</v>
      </c>
      <c r="T33" s="22" t="n">
        <f aca="false">IF($N33&lt;$Q$11,0,VLOOKUP($N33-$Q$11+1,$N$15:$O$44,2))</f>
        <v>0</v>
      </c>
    </row>
    <row r="34" customFormat="false" ht="15.75" hidden="false" customHeight="false" outlineLevel="0" collapsed="false">
      <c r="D34" s="31"/>
      <c r="N34" s="1" t="n">
        <f aca="false">+N33+1</f>
        <v>20</v>
      </c>
      <c r="O34" s="21" t="n">
        <f aca="false">+$D$11</f>
        <v>0</v>
      </c>
      <c r="P34" s="22" t="n">
        <f aca="false">IF($N34&lt;$Q$7,0,VLOOKUP($N34-$Q$7+1,$N$15:$O$44,2))</f>
        <v>0</v>
      </c>
      <c r="Q34" s="22" t="n">
        <f aca="false">IF($N34&lt;$Q$8,0,VLOOKUP($N34-$Q$8+1,$N$15:$O$44,2))</f>
        <v>0</v>
      </c>
      <c r="R34" s="22" t="n">
        <f aca="false">IF($N34&lt;$Q$9,0,VLOOKUP($N34-$Q$9+1,$N$15:$O$44,2))</f>
        <v>0</v>
      </c>
      <c r="S34" s="22" t="n">
        <f aca="false">IF($N34&lt;$Q$10,0,VLOOKUP($N34-$Q$10+1,$N$15:$O$44,2))</f>
        <v>0</v>
      </c>
      <c r="T34" s="22" t="n">
        <f aca="false">IF($N34&lt;$Q$11,0,VLOOKUP($N34-$Q$11+1,$N$15:$O$44,2))</f>
        <v>0</v>
      </c>
    </row>
    <row r="35" customFormat="false" ht="15.75" hidden="false" customHeight="false" outlineLevel="0" collapsed="false">
      <c r="A35" s="1" t="s">
        <v>52</v>
      </c>
      <c r="D35" s="31"/>
      <c r="N35" s="1" t="n">
        <f aca="false">+N34+1</f>
        <v>21</v>
      </c>
      <c r="O35" s="21" t="n">
        <v>0</v>
      </c>
      <c r="P35" s="22" t="n">
        <f aca="false">IF($N35&lt;$Q$7,0,VLOOKUP($N35-$Q$7+1,$N$15:$O$44,2))</f>
        <v>0</v>
      </c>
      <c r="Q35" s="22" t="n">
        <f aca="false">IF($N35&lt;$Q$8,0,VLOOKUP($N35-$Q$8+1,$N$15:$O$44,2))</f>
        <v>0</v>
      </c>
      <c r="R35" s="22" t="n">
        <f aca="false">IF($N35&lt;$Q$9,0,VLOOKUP($N35-$Q$9+1,$N$15:$O$44,2))</f>
        <v>0</v>
      </c>
      <c r="S35" s="22" t="n">
        <f aca="false">IF($N35&lt;$Q$10,0,VLOOKUP($N35-$Q$10+1,$N$15:$O$44,2))</f>
        <v>0</v>
      </c>
      <c r="T35" s="22" t="n">
        <f aca="false">IF($N35&lt;$Q$11,0,VLOOKUP($N35-$Q$11+1,$N$15:$O$44,2))</f>
        <v>0</v>
      </c>
    </row>
    <row r="36" customFormat="false" ht="15.75" hidden="false" customHeight="false" outlineLevel="0" collapsed="false">
      <c r="B36" s="1" t="s">
        <v>53</v>
      </c>
      <c r="D36" s="31" t="n">
        <v>0.5</v>
      </c>
      <c r="E36" s="1" t="s">
        <v>54</v>
      </c>
      <c r="N36" s="1" t="n">
        <f aca="false">+N35+1</f>
        <v>22</v>
      </c>
      <c r="O36" s="21" t="n">
        <v>0</v>
      </c>
      <c r="P36" s="22" t="n">
        <f aca="false">IF($N36&lt;$Q$7,0,VLOOKUP($N36-$Q$7+1,$N$15:$O$44,2))</f>
        <v>0</v>
      </c>
      <c r="Q36" s="22" t="n">
        <f aca="false">IF($N36&lt;$Q$8,0,VLOOKUP($N36-$Q$8+1,$N$15:$O$44,2))</f>
        <v>0</v>
      </c>
      <c r="R36" s="22" t="n">
        <f aca="false">IF($N36&lt;$Q$9,0,VLOOKUP($N36-$Q$9+1,$N$15:$O$44,2))</f>
        <v>0</v>
      </c>
      <c r="S36" s="22" t="n">
        <f aca="false">IF($N36&lt;$Q$10,0,VLOOKUP($N36-$Q$10+1,$N$15:$O$44,2))</f>
        <v>0</v>
      </c>
      <c r="T36" s="22" t="n">
        <f aca="false">IF($N36&lt;$Q$11,0,VLOOKUP($N36-$Q$11+1,$N$15:$O$44,2))</f>
        <v>0</v>
      </c>
    </row>
    <row r="37" customFormat="false" ht="15.75" hidden="false" customHeight="false" outlineLevel="0" collapsed="false">
      <c r="B37" s="1" t="s">
        <v>55</v>
      </c>
      <c r="D37" s="31" t="n">
        <v>0.25</v>
      </c>
      <c r="E37" s="1" t="s">
        <v>56</v>
      </c>
      <c r="N37" s="1" t="n">
        <f aca="false">+N36+1</f>
        <v>23</v>
      </c>
      <c r="O37" s="21" t="n">
        <v>0</v>
      </c>
      <c r="P37" s="22" t="n">
        <f aca="false">IF($N37&lt;$Q$7,0,VLOOKUP($N37-$Q$7+1,$N$15:$O$44,2))</f>
        <v>0</v>
      </c>
      <c r="Q37" s="22" t="n">
        <f aca="false">IF($N37&lt;$Q$8,0,VLOOKUP($N37-$Q$8+1,$N$15:$O$44,2))</f>
        <v>0</v>
      </c>
      <c r="R37" s="22" t="n">
        <f aca="false">IF($N37&lt;$Q$9,0,VLOOKUP($N37-$Q$9+1,$N$15:$O$44,2))</f>
        <v>0</v>
      </c>
      <c r="S37" s="22" t="n">
        <f aca="false">IF($N37&lt;$Q$10,0,VLOOKUP($N37-$Q$10+1,$N$15:$O$44,2))</f>
        <v>0</v>
      </c>
      <c r="T37" s="22" t="n">
        <f aca="false">IF($N37&lt;$Q$11,0,VLOOKUP($N37-$Q$11+1,$N$15:$O$44,2))</f>
        <v>0</v>
      </c>
    </row>
    <row r="38" customFormat="false" ht="15.75" hidden="false" customHeight="false" outlineLevel="0" collapsed="false">
      <c r="B38" s="1" t="s">
        <v>57</v>
      </c>
      <c r="D38" s="31" t="n">
        <v>0.07</v>
      </c>
      <c r="E38" s="1" t="s">
        <v>58</v>
      </c>
      <c r="N38" s="1" t="n">
        <f aca="false">+N37+1</f>
        <v>24</v>
      </c>
      <c r="O38" s="21" t="n">
        <v>0</v>
      </c>
      <c r="P38" s="22" t="n">
        <f aca="false">IF($N38&lt;$Q$7,0,VLOOKUP($N38-$Q$7+1,$N$15:$O$44,2))</f>
        <v>0</v>
      </c>
      <c r="Q38" s="22" t="n">
        <f aca="false">IF($N38&lt;$Q$8,0,VLOOKUP($N38-$Q$8+1,$N$15:$O$44,2))</f>
        <v>0</v>
      </c>
      <c r="R38" s="22" t="n">
        <f aca="false">IF($N38&lt;$Q$9,0,VLOOKUP($N38-$Q$9+1,$N$15:$O$44,2))</f>
        <v>0</v>
      </c>
      <c r="S38" s="22" t="n">
        <f aca="false">IF($N38&lt;$Q$10,0,VLOOKUP($N38-$Q$10+1,$N$15:$O$44,2))</f>
        <v>0</v>
      </c>
      <c r="T38" s="22" t="n">
        <f aca="false">IF($N38&lt;$Q$11,0,VLOOKUP($N38-$Q$11+1,$N$15:$O$44,2))</f>
        <v>0</v>
      </c>
    </row>
    <row r="39" customFormat="false" ht="15.75" hidden="false" customHeight="false" outlineLevel="0" collapsed="false">
      <c r="B39" s="1" t="s">
        <v>59</v>
      </c>
      <c r="D39" s="31" t="n">
        <v>0.8</v>
      </c>
      <c r="E39" s="1" t="s">
        <v>60</v>
      </c>
      <c r="N39" s="1" t="n">
        <f aca="false">+N38+1</f>
        <v>25</v>
      </c>
      <c r="O39" s="21" t="n">
        <v>0</v>
      </c>
      <c r="P39" s="22" t="n">
        <f aca="false">IF($N39&lt;$Q$7,0,VLOOKUP($N39-$Q$7+1,$N$15:$O$44,2))</f>
        <v>0</v>
      </c>
      <c r="Q39" s="22" t="n">
        <f aca="false">IF($N39&lt;$Q$8,0,VLOOKUP($N39-$Q$8+1,$N$15:$O$44,2))</f>
        <v>0</v>
      </c>
      <c r="R39" s="22" t="n">
        <f aca="false">IF($N39&lt;$Q$9,0,VLOOKUP($N39-$Q$9+1,$N$15:$O$44,2))</f>
        <v>0</v>
      </c>
      <c r="S39" s="22" t="n">
        <f aca="false">IF($N39&lt;$Q$10,0,VLOOKUP($N39-$Q$10+1,$N$15:$O$44,2))</f>
        <v>0</v>
      </c>
      <c r="T39" s="22" t="n">
        <f aca="false">IF($N39&lt;$Q$11,0,VLOOKUP($N39-$Q$11+1,$N$15:$O$44,2))</f>
        <v>0</v>
      </c>
    </row>
    <row r="40" customFormat="false" ht="15.75" hidden="false" customHeight="false" outlineLevel="0" collapsed="false">
      <c r="B40" s="1" t="s">
        <v>61</v>
      </c>
      <c r="D40" s="31" t="n">
        <v>0.15</v>
      </c>
      <c r="E40" s="1" t="s">
        <v>62</v>
      </c>
      <c r="N40" s="1" t="n">
        <f aca="false">+N39+1</f>
        <v>26</v>
      </c>
      <c r="O40" s="21" t="n">
        <v>0</v>
      </c>
      <c r="P40" s="22" t="n">
        <f aca="false">IF($N40&lt;$Q$7,0,VLOOKUP($N40-$Q$7+1,$N$15:$O$44,2))</f>
        <v>0</v>
      </c>
      <c r="Q40" s="22" t="n">
        <f aca="false">IF($N40&lt;$Q$8,0,VLOOKUP($N40-$Q$8+1,$N$15:$O$44,2))</f>
        <v>0</v>
      </c>
      <c r="R40" s="22" t="n">
        <f aca="false">IF($N40&lt;$Q$9,0,VLOOKUP($N40-$Q$9+1,$N$15:$O$44,2))</f>
        <v>0</v>
      </c>
      <c r="S40" s="22" t="n">
        <f aca="false">IF($N40&lt;$Q$10,0,VLOOKUP($N40-$Q$10+1,$N$15:$O$44,2))</f>
        <v>0</v>
      </c>
      <c r="T40" s="22" t="n">
        <f aca="false">IF($N40&lt;$Q$11,0,VLOOKUP($N40-$Q$11+1,$N$15:$O$44,2))</f>
        <v>0</v>
      </c>
    </row>
    <row r="41" customFormat="false" ht="15.75" hidden="false" customHeight="false" outlineLevel="0" collapsed="false">
      <c r="N41" s="1" t="n">
        <f aca="false">+N40+1</f>
        <v>27</v>
      </c>
      <c r="O41" s="21" t="n">
        <v>0</v>
      </c>
      <c r="P41" s="22" t="n">
        <f aca="false">IF($N41&lt;$Q$7,0,VLOOKUP($N41-$Q$7+1,$N$15:$O$44,2))</f>
        <v>0</v>
      </c>
      <c r="Q41" s="22" t="n">
        <f aca="false">IF($N41&lt;$Q$8,0,VLOOKUP($N41-$Q$8+1,$N$15:$O$44,2))</f>
        <v>0</v>
      </c>
      <c r="R41" s="22" t="n">
        <f aca="false">IF($N41&lt;$Q$9,0,VLOOKUP($N41-$Q$9+1,$N$15:$O$44,2))</f>
        <v>0</v>
      </c>
      <c r="S41" s="22" t="n">
        <f aca="false">IF($N41&lt;$Q$10,0,VLOOKUP($N41-$Q$10+1,$N$15:$O$44,2))</f>
        <v>0</v>
      </c>
      <c r="T41" s="22" t="n">
        <f aca="false">IF($N41&lt;$Q$11,0,VLOOKUP($N41-$Q$11+1,$N$15:$O$44,2))</f>
        <v>0</v>
      </c>
    </row>
    <row r="42" customFormat="false" ht="15.75" hidden="false" customHeight="false" outlineLevel="0" collapsed="false">
      <c r="A42" s="1" t="s">
        <v>63</v>
      </c>
      <c r="N42" s="1" t="n">
        <f aca="false">+N41+1</f>
        <v>28</v>
      </c>
      <c r="O42" s="21" t="n">
        <v>0</v>
      </c>
      <c r="P42" s="22" t="n">
        <f aca="false">IF($N42&lt;$Q$7,0,VLOOKUP($N42-$Q$7+1,$N$15:$O$44,2))</f>
        <v>0</v>
      </c>
      <c r="Q42" s="22" t="n">
        <f aca="false">IF($N42&lt;$Q$8,0,VLOOKUP($N42-$Q$8+1,$N$15:$O$44,2))</f>
        <v>0</v>
      </c>
      <c r="R42" s="22" t="n">
        <f aca="false">IF($N42&lt;$Q$9,0,VLOOKUP($N42-$Q$9+1,$N$15:$O$44,2))</f>
        <v>0</v>
      </c>
      <c r="S42" s="22" t="n">
        <f aca="false">IF($N42&lt;$Q$10,0,VLOOKUP($N42-$Q$10+1,$N$15:$O$44,2))</f>
        <v>0</v>
      </c>
      <c r="T42" s="22" t="n">
        <f aca="false">IF($N42&lt;$Q$11,0,VLOOKUP($N42-$Q$11+1,$N$15:$O$44,2))</f>
        <v>0</v>
      </c>
    </row>
    <row r="43" customFormat="false" ht="15.75" hidden="false" customHeight="false" outlineLevel="0" collapsed="false">
      <c r="D43" s="28" t="s">
        <v>46</v>
      </c>
      <c r="E43" s="32" t="n">
        <v>0.004</v>
      </c>
      <c r="F43" s="1" t="s">
        <v>4</v>
      </c>
      <c r="N43" s="1" t="n">
        <f aca="false">+N42+1</f>
        <v>29</v>
      </c>
      <c r="O43" s="21" t="n">
        <v>0</v>
      </c>
      <c r="P43" s="22" t="n">
        <f aca="false">IF($N43&lt;$Q$7,0,VLOOKUP($N43-$Q$7+1,$N$15:$O$44,2))</f>
        <v>0</v>
      </c>
      <c r="Q43" s="22" t="n">
        <f aca="false">IF($N43&lt;$Q$8,0,VLOOKUP($N43-$Q$8+1,$N$15:$O$44,2))</f>
        <v>0</v>
      </c>
      <c r="R43" s="22" t="n">
        <f aca="false">IF($N43&lt;$Q$9,0,VLOOKUP($N43-$Q$9+1,$N$15:$O$44,2))</f>
        <v>0</v>
      </c>
      <c r="S43" s="22" t="n">
        <f aca="false">IF($N43&lt;$Q$10,0,VLOOKUP($N43-$Q$10+1,$N$15:$O$44,2))</f>
        <v>0</v>
      </c>
      <c r="T43" s="22" t="n">
        <f aca="false">IF($N43&lt;$Q$11,0,VLOOKUP($N43-$Q$11+1,$N$15:$O$44,2))</f>
        <v>0</v>
      </c>
    </row>
    <row r="44" customFormat="false" ht="15.75" hidden="false" customHeight="false" outlineLevel="0" collapsed="false">
      <c r="D44" s="1" t="s">
        <v>48</v>
      </c>
      <c r="E44" s="32" t="n">
        <v>0.008</v>
      </c>
      <c r="N44" s="1" t="n">
        <f aca="false">+N43+1</f>
        <v>30</v>
      </c>
      <c r="O44" s="21" t="n">
        <v>0</v>
      </c>
      <c r="P44" s="22" t="n">
        <f aca="false">IF($N44&lt;$Q$7,0,VLOOKUP($N44-$Q$7+1,$N$15:$O$44,2))</f>
        <v>0</v>
      </c>
      <c r="Q44" s="22" t="n">
        <f aca="false">IF($N44&lt;$Q$8,0,VLOOKUP($N44-$Q$8+1,$N$15:$O$44,2))</f>
        <v>0</v>
      </c>
      <c r="R44" s="22" t="n">
        <f aca="false">IF($N44&lt;$Q$9,0,VLOOKUP($N44-$Q$9+1,$N$15:$O$44,2))</f>
        <v>0</v>
      </c>
      <c r="S44" s="22" t="n">
        <f aca="false">IF($N44&lt;$Q$10,0,VLOOKUP($N44-$Q$10+1,$N$15:$O$44,2))</f>
        <v>0</v>
      </c>
      <c r="T44" s="22" t="n">
        <f aca="false">IF($N44&lt;$Q$11,0,VLOOKUP($N44-$Q$11+1,$N$15:$O$44,2))</f>
        <v>0</v>
      </c>
    </row>
    <row r="45" customFormat="false" ht="15.75" hidden="false" customHeight="false" outlineLevel="0" collapsed="false">
      <c r="D45" s="1" t="s">
        <v>49</v>
      </c>
      <c r="E45" s="32" t="n">
        <v>0.012</v>
      </c>
    </row>
    <row r="46" customFormat="false" ht="15.75" hidden="false" customHeight="false" outlineLevel="0" collapsed="false">
      <c r="D46" s="1" t="s">
        <v>50</v>
      </c>
      <c r="E46" s="32" t="n">
        <v>0.016</v>
      </c>
    </row>
    <row r="47" customFormat="false" ht="15.75" hidden="false" customHeight="false" outlineLevel="0" collapsed="false">
      <c r="D47" s="1" t="s">
        <v>51</v>
      </c>
      <c r="E47" s="32" t="n">
        <v>0.018</v>
      </c>
    </row>
    <row r="49" customFormat="false" ht="15.75" hidden="false" customHeight="false" outlineLevel="0" collapsed="false">
      <c r="A49" s="1" t="s">
        <v>64</v>
      </c>
      <c r="D49" s="26" t="n">
        <v>90</v>
      </c>
      <c r="E49" s="1" t="s">
        <v>35</v>
      </c>
      <c r="K49" s="31"/>
    </row>
    <row r="50" customFormat="false" ht="15.75" hidden="false" customHeight="false" outlineLevel="0" collapsed="false">
      <c r="A50" s="1" t="s">
        <v>65</v>
      </c>
      <c r="D50" s="31"/>
    </row>
    <row r="51" customFormat="false" ht="15.75" hidden="false" customHeight="false" outlineLevel="0" collapsed="false">
      <c r="B51" s="1" t="s">
        <v>57</v>
      </c>
      <c r="D51" s="31" t="n">
        <v>0.25</v>
      </c>
      <c r="E51" s="1" t="s">
        <v>66</v>
      </c>
    </row>
    <row r="52" customFormat="false" ht="15.75" hidden="false" customHeight="false" outlineLevel="0" collapsed="false">
      <c r="D52" s="28"/>
      <c r="K52" s="31"/>
    </row>
    <row r="53" customFormat="false" ht="15.75" hidden="false" customHeight="false" outlineLevel="0" collapsed="false">
      <c r="A53" s="27" t="s">
        <v>67</v>
      </c>
      <c r="C53" s="9" t="s">
        <v>42</v>
      </c>
      <c r="D53" s="9" t="s">
        <v>43</v>
      </c>
      <c r="K53" s="31"/>
    </row>
    <row r="54" customFormat="false" ht="15.75" hidden="false" customHeight="false" outlineLevel="0" collapsed="false">
      <c r="A54" s="1" t="s">
        <v>68</v>
      </c>
      <c r="C54" s="25" t="n">
        <v>0.12</v>
      </c>
      <c r="D54" s="33" t="n">
        <v>0.12</v>
      </c>
      <c r="K54" s="31"/>
    </row>
    <row r="55" customFormat="false" ht="15.75" hidden="false" customHeight="false" outlineLevel="0" collapsed="false">
      <c r="A55" s="1" t="s">
        <v>52</v>
      </c>
      <c r="D55" s="31"/>
      <c r="K55" s="31"/>
    </row>
    <row r="56" customFormat="false" ht="15.75" hidden="false" customHeight="false" outlineLevel="0" collapsed="false">
      <c r="B56" s="1" t="s">
        <v>53</v>
      </c>
      <c r="D56" s="31" t="n">
        <v>0.25</v>
      </c>
      <c r="E56" s="31" t="s">
        <v>69</v>
      </c>
      <c r="K56" s="31"/>
    </row>
    <row r="57" customFormat="false" ht="15.75" hidden="false" customHeight="false" outlineLevel="0" collapsed="false">
      <c r="B57" s="1" t="s">
        <v>59</v>
      </c>
      <c r="D57" s="31" t="n">
        <v>0.5</v>
      </c>
      <c r="K57" s="31"/>
    </row>
    <row r="58" customFormat="false" ht="15.75" hidden="false" customHeight="false" outlineLevel="0" collapsed="false">
      <c r="B58" s="1" t="s">
        <v>70</v>
      </c>
      <c r="D58" s="31" t="n">
        <v>0.05</v>
      </c>
      <c r="K58" s="31"/>
    </row>
    <row r="59" customFormat="false" ht="15.75" hidden="false" customHeight="false" outlineLevel="0" collapsed="false">
      <c r="K59" s="31"/>
    </row>
    <row r="60" customFormat="false" ht="15.75" hidden="false" customHeight="false" outlineLevel="0" collapsed="false">
      <c r="A60" s="1" t="s">
        <v>64</v>
      </c>
      <c r="D60" s="26" t="n">
        <v>375</v>
      </c>
      <c r="E60" s="1" t="s">
        <v>35</v>
      </c>
      <c r="K60" s="31"/>
    </row>
    <row r="61" customFormat="false" ht="15.75" hidden="false" customHeight="false" outlineLevel="0" collapsed="false">
      <c r="D61" s="28"/>
      <c r="K61" s="31"/>
    </row>
    <row r="62" customFormat="false" ht="15.75" hidden="false" customHeight="false" outlineLevel="0" collapsed="false">
      <c r="A62" s="27" t="s">
        <v>71</v>
      </c>
      <c r="K62" s="31"/>
    </row>
    <row r="63" customFormat="false" ht="15.75" hidden="false" customHeight="false" outlineLevel="0" collapsed="false">
      <c r="A63" s="1" t="s">
        <v>72</v>
      </c>
      <c r="B63" s="25" t="n">
        <v>0.05</v>
      </c>
      <c r="D63" s="1" t="s">
        <v>73</v>
      </c>
      <c r="J63" s="34"/>
    </row>
    <row r="64" customFormat="false" ht="15.75" hidden="false" customHeight="false" outlineLevel="0" collapsed="false">
      <c r="A64" s="1" t="s">
        <v>74</v>
      </c>
      <c r="B64" s="31" t="n">
        <v>0.04</v>
      </c>
      <c r="J64" s="34"/>
    </row>
    <row r="65" customFormat="false" ht="15.75" hidden="false" customHeight="false" outlineLevel="0" collapsed="false">
      <c r="D65" s="34"/>
      <c r="J65" s="34"/>
    </row>
    <row r="66" customFormat="false" ht="15.75" hidden="false" customHeight="false" outlineLevel="0" collapsed="false">
      <c r="B66" s="35" t="s">
        <v>75</v>
      </c>
      <c r="C66" s="35"/>
      <c r="D66" s="35"/>
      <c r="E66" s="35"/>
      <c r="F66" s="35"/>
      <c r="J66" s="34"/>
    </row>
    <row r="67" customFormat="false" ht="15.75" hidden="false" customHeight="false" outlineLevel="0" collapsed="false">
      <c r="B67" s="36"/>
      <c r="D67" s="35" t="s">
        <v>76</v>
      </c>
      <c r="E67" s="35"/>
      <c r="F67" s="35"/>
      <c r="J67" s="34"/>
    </row>
    <row r="68" customFormat="false" ht="15.75" hidden="false" customHeight="false" outlineLevel="0" collapsed="false">
      <c r="B68" s="36"/>
      <c r="D68" s="37" t="s">
        <v>77</v>
      </c>
      <c r="E68" s="37"/>
      <c r="F68" s="36"/>
      <c r="J68" s="34"/>
    </row>
    <row r="69" customFormat="false" ht="15.75" hidden="false" customHeight="false" outlineLevel="0" collapsed="false">
      <c r="A69" s="38" t="s">
        <v>78</v>
      </c>
      <c r="B69" s="38" t="s">
        <v>79</v>
      </c>
      <c r="C69" s="39" t="s">
        <v>80</v>
      </c>
      <c r="D69" s="36" t="s">
        <v>81</v>
      </c>
      <c r="E69" s="36" t="s">
        <v>82</v>
      </c>
      <c r="F69" s="36" t="s">
        <v>83</v>
      </c>
      <c r="J69" s="34"/>
    </row>
    <row r="70" customFormat="false" ht="15.75" hidden="false" customHeight="false" outlineLevel="0" collapsed="false">
      <c r="A70" s="1" t="n">
        <v>1</v>
      </c>
      <c r="B70" s="40" t="n">
        <v>28</v>
      </c>
      <c r="C70" s="41" t="n">
        <v>0.07</v>
      </c>
      <c r="D70" s="30" t="n">
        <f aca="false">25%+0.05</f>
        <v>0.3</v>
      </c>
      <c r="E70" s="31" t="n">
        <v>0</v>
      </c>
      <c r="F70" s="30" t="n">
        <v>0.075</v>
      </c>
      <c r="J70" s="34"/>
    </row>
    <row r="71" customFormat="false" ht="15.75" hidden="false" customHeight="false" outlineLevel="0" collapsed="false">
      <c r="A71" s="1" t="n">
        <v>2</v>
      </c>
      <c r="B71" s="40" t="n">
        <v>3.5</v>
      </c>
      <c r="C71" s="41" t="n">
        <f aca="false">+C70</f>
        <v>0.07</v>
      </c>
      <c r="D71" s="30" t="n">
        <v>0.12</v>
      </c>
      <c r="E71" s="31" t="n">
        <v>0</v>
      </c>
      <c r="F71" s="30" t="n">
        <v>0.075</v>
      </c>
      <c r="J71" s="34"/>
    </row>
    <row r="72" customFormat="false" ht="15.75" hidden="false" customHeight="false" outlineLevel="0" collapsed="false">
      <c r="A72" s="1" t="n">
        <v>3</v>
      </c>
      <c r="B72" s="40" t="n">
        <f aca="false">+B71</f>
        <v>3.5</v>
      </c>
      <c r="C72" s="41" t="n">
        <v>0.065</v>
      </c>
      <c r="D72" s="30" t="n">
        <f aca="false">+D71</f>
        <v>0.12</v>
      </c>
      <c r="E72" s="31" t="n">
        <f aca="false">+E71</f>
        <v>0</v>
      </c>
      <c r="F72" s="30" t="n">
        <v>0.075</v>
      </c>
      <c r="J72" s="34"/>
    </row>
    <row r="73" customFormat="false" ht="15.75" hidden="false" customHeight="false" outlineLevel="0" collapsed="false">
      <c r="A73" s="1" t="n">
        <v>4</v>
      </c>
      <c r="B73" s="40" t="n">
        <f aca="false">+B72</f>
        <v>3.5</v>
      </c>
      <c r="C73" s="41" t="n">
        <v>0.06</v>
      </c>
      <c r="D73" s="30" t="n">
        <f aca="false">+D72</f>
        <v>0.12</v>
      </c>
      <c r="E73" s="31" t="n">
        <f aca="false">+E72</f>
        <v>0</v>
      </c>
      <c r="F73" s="30" t="n">
        <v>0.075</v>
      </c>
      <c r="J73" s="34"/>
    </row>
    <row r="74" customFormat="false" ht="15.75" hidden="false" customHeight="false" outlineLevel="0" collapsed="false">
      <c r="A74" s="42" t="s">
        <v>84</v>
      </c>
      <c r="B74" s="40" t="n">
        <f aca="false">+B73</f>
        <v>3.5</v>
      </c>
      <c r="C74" s="41" t="n">
        <v>0.05</v>
      </c>
      <c r="D74" s="30" t="n">
        <v>0.075</v>
      </c>
      <c r="E74" s="31" t="n">
        <f aca="false">+E73</f>
        <v>0</v>
      </c>
      <c r="F74" s="30" t="n">
        <v>0.075</v>
      </c>
      <c r="J74" s="34"/>
    </row>
    <row r="75" customFormat="false" ht="15.75" hidden="false" customHeight="false" outlineLevel="0" collapsed="false">
      <c r="D75" s="34"/>
      <c r="J75" s="34"/>
    </row>
    <row r="76" customFormat="false" ht="15.75" hidden="false" customHeight="false" outlineLevel="0" collapsed="false">
      <c r="A76" s="38" t="s">
        <v>78</v>
      </c>
      <c r="B76" s="38" t="s">
        <v>85</v>
      </c>
      <c r="C76" s="38"/>
      <c r="D76" s="34"/>
    </row>
    <row r="77" customFormat="false" ht="15.75" hidden="false" customHeight="false" outlineLevel="0" collapsed="false">
      <c r="A77" s="1" t="n">
        <v>1</v>
      </c>
      <c r="B77" s="43" t="n">
        <v>0.65</v>
      </c>
      <c r="C77" s="44"/>
    </row>
    <row r="78" customFormat="false" ht="15.75" hidden="false" customHeight="false" outlineLevel="0" collapsed="false">
      <c r="A78" s="1" t="n">
        <v>2</v>
      </c>
      <c r="B78" s="43" t="n">
        <v>0.8</v>
      </c>
      <c r="C78" s="44"/>
    </row>
    <row r="79" customFormat="false" ht="15.75" hidden="false" customHeight="false" outlineLevel="0" collapsed="false">
      <c r="A79" s="1" t="n">
        <v>3</v>
      </c>
      <c r="B79" s="43" t="n">
        <v>0.9</v>
      </c>
      <c r="C79" s="44"/>
    </row>
    <row r="80" customFormat="false" ht="15.75" hidden="false" customHeight="false" outlineLevel="0" collapsed="false">
      <c r="A80" s="1" t="n">
        <v>4</v>
      </c>
      <c r="B80" s="43" t="n">
        <v>1</v>
      </c>
      <c r="C80" s="44"/>
    </row>
    <row r="81" customFormat="false" ht="15.75" hidden="false" customHeight="false" outlineLevel="0" collapsed="false">
      <c r="A81" s="1" t="n">
        <v>5</v>
      </c>
      <c r="B81" s="43" t="n">
        <v>1</v>
      </c>
      <c r="C81" s="44"/>
    </row>
    <row r="83" customFormat="false" ht="15.75" hidden="false" customHeight="false" outlineLevel="0" collapsed="false">
      <c r="A83" s="1" t="s">
        <v>86</v>
      </c>
      <c r="D83" s="23" t="n">
        <v>0.24</v>
      </c>
    </row>
    <row r="84" customFormat="false" ht="15.75" hidden="false" customHeight="false" outlineLevel="0" collapsed="false">
      <c r="A84" s="1" t="s">
        <v>87</v>
      </c>
      <c r="D84" s="23" t="n">
        <v>0.05</v>
      </c>
    </row>
    <row r="85" customFormat="false" ht="15.75" hidden="false" customHeight="false" outlineLevel="0" collapsed="false">
      <c r="D85" s="23"/>
    </row>
    <row r="86" customFormat="false" ht="15.75" hidden="false" customHeight="false" outlineLevel="0" collapsed="false">
      <c r="A86" s="1" t="s">
        <v>88</v>
      </c>
      <c r="D86" s="23"/>
    </row>
    <row r="87" customFormat="false" ht="15.75" hidden="false" customHeight="false" outlineLevel="0" collapsed="false">
      <c r="B87" s="15" t="s">
        <v>89</v>
      </c>
      <c r="C87" s="15"/>
      <c r="E87" s="23"/>
    </row>
    <row r="88" customFormat="false" ht="15.75" hidden="false" customHeight="false" outlineLevel="0" collapsed="false">
      <c r="B88" s="45" t="s">
        <v>90</v>
      </c>
      <c r="C88" s="45"/>
      <c r="D88" s="9" t="s">
        <v>91</v>
      </c>
      <c r="E88" s="23"/>
    </row>
    <row r="89" customFormat="false" ht="15.75" hidden="false" customHeight="false" outlineLevel="0" collapsed="false">
      <c r="B89" s="36" t="s">
        <v>92</v>
      </c>
      <c r="C89" s="9" t="s">
        <v>93</v>
      </c>
      <c r="D89" s="36" t="s">
        <v>94</v>
      </c>
      <c r="E89" s="23"/>
    </row>
    <row r="90" customFormat="false" ht="15.75" hidden="false" customHeight="false" outlineLevel="0" collapsed="false">
      <c r="B90" s="46" t="n">
        <v>0</v>
      </c>
      <c r="C90" s="46" t="n">
        <f aca="false">+B91</f>
        <v>0.1</v>
      </c>
      <c r="D90" s="46" t="n">
        <v>1</v>
      </c>
      <c r="E90" s="23"/>
      <c r="F90" s="23" t="n">
        <f aca="false">+B90*D90</f>
        <v>0</v>
      </c>
    </row>
    <row r="91" customFormat="false" ht="15.75" hidden="false" customHeight="false" outlineLevel="0" collapsed="false">
      <c r="B91" s="46" t="n">
        <v>0.1</v>
      </c>
      <c r="C91" s="46" t="n">
        <f aca="false">+B92</f>
        <v>0.2</v>
      </c>
      <c r="D91" s="46" t="n">
        <v>0.95</v>
      </c>
      <c r="E91" s="23"/>
      <c r="F91" s="23" t="n">
        <f aca="false">+B91*D91</f>
        <v>0.095</v>
      </c>
    </row>
    <row r="92" customFormat="false" ht="15.75" hidden="false" customHeight="false" outlineLevel="0" collapsed="false">
      <c r="B92" s="46" t="n">
        <v>0.2</v>
      </c>
      <c r="C92" s="46" t="n">
        <f aca="false">+B93</f>
        <v>0.3</v>
      </c>
      <c r="D92" s="46" t="n">
        <v>0.85</v>
      </c>
      <c r="E92" s="23"/>
      <c r="F92" s="23" t="n">
        <f aca="false">+B92*D92</f>
        <v>0.17</v>
      </c>
    </row>
    <row r="93" customFormat="false" ht="15.75" hidden="false" customHeight="false" outlineLevel="0" collapsed="false">
      <c r="B93" s="46" t="n">
        <v>0.3</v>
      </c>
      <c r="C93" s="46" t="n">
        <f aca="false">+B94</f>
        <v>0.4</v>
      </c>
      <c r="D93" s="46" t="n">
        <v>0.8</v>
      </c>
      <c r="E93" s="23"/>
      <c r="F93" s="23" t="n">
        <f aca="false">+B93*D93</f>
        <v>0.24</v>
      </c>
    </row>
    <row r="94" customFormat="false" ht="15.75" hidden="false" customHeight="false" outlineLevel="0" collapsed="false">
      <c r="B94" s="46" t="n">
        <v>0.4</v>
      </c>
      <c r="C94" s="46" t="n">
        <f aca="false">+B95</f>
        <v>0.5</v>
      </c>
      <c r="D94" s="46" t="n">
        <v>0.75</v>
      </c>
      <c r="E94" s="23"/>
      <c r="F94" s="23" t="n">
        <f aca="false">+B94*D94</f>
        <v>0.3</v>
      </c>
    </row>
    <row r="95" customFormat="false" ht="15.75" hidden="false" customHeight="false" outlineLevel="0" collapsed="false">
      <c r="B95" s="46" t="n">
        <v>0.5</v>
      </c>
      <c r="C95" s="46" t="n">
        <f aca="false">+B96</f>
        <v>0.6</v>
      </c>
      <c r="D95" s="46" t="n">
        <v>0.7</v>
      </c>
      <c r="E95" s="23"/>
      <c r="F95" s="23" t="n">
        <f aca="false">+B95*D95</f>
        <v>0.35</v>
      </c>
    </row>
    <row r="96" customFormat="false" ht="15.75" hidden="false" customHeight="false" outlineLevel="0" collapsed="false">
      <c r="B96" s="46" t="n">
        <v>0.6</v>
      </c>
      <c r="C96" s="46" t="n">
        <f aca="false">+B97</f>
        <v>0.7</v>
      </c>
      <c r="D96" s="46" t="n">
        <v>0.65</v>
      </c>
      <c r="E96" s="23"/>
      <c r="F96" s="23" t="n">
        <f aca="false">+B96*D96</f>
        <v>0.39</v>
      </c>
    </row>
    <row r="97" customFormat="false" ht="15.75" hidden="false" customHeight="false" outlineLevel="0" collapsed="false">
      <c r="B97" s="46" t="n">
        <v>0.7</v>
      </c>
      <c r="C97" s="46" t="n">
        <f aca="false">+B98</f>
        <v>0.8</v>
      </c>
      <c r="D97" s="46" t="n">
        <v>0.6</v>
      </c>
      <c r="E97" s="23"/>
      <c r="F97" s="23" t="n">
        <f aca="false">+B97*D97</f>
        <v>0.42</v>
      </c>
    </row>
    <row r="98" customFormat="false" ht="15.75" hidden="false" customHeight="false" outlineLevel="0" collapsed="false">
      <c r="B98" s="46" t="n">
        <v>0.8</v>
      </c>
      <c r="C98" s="46" t="n">
        <f aca="false">+B99</f>
        <v>0.9</v>
      </c>
      <c r="D98" s="46" t="n">
        <v>0.55</v>
      </c>
      <c r="E98" s="23"/>
      <c r="F98" s="23" t="n">
        <f aca="false">+B98*D98</f>
        <v>0.44</v>
      </c>
    </row>
    <row r="99" customFormat="false" ht="15.75" hidden="false" customHeight="false" outlineLevel="0" collapsed="false">
      <c r="B99" s="46" t="n">
        <v>0.9</v>
      </c>
      <c r="C99" s="46" t="n">
        <v>1</v>
      </c>
      <c r="D99" s="46" t="n">
        <v>0.5</v>
      </c>
      <c r="E99" s="23"/>
      <c r="F99" s="23" t="n">
        <f aca="false">+B99*D99</f>
        <v>0.45</v>
      </c>
    </row>
    <row r="100" customFormat="false" ht="15.75" hidden="false" customHeight="false" outlineLevel="0" collapsed="false">
      <c r="A100" s="1" t="s">
        <v>95</v>
      </c>
      <c r="B100" s="46"/>
      <c r="C100" s="46"/>
      <c r="D100" s="23" t="n">
        <v>0.5</v>
      </c>
    </row>
    <row r="101" customFormat="false" ht="15.75" hidden="false" customHeight="false" outlineLevel="0" collapsed="false">
      <c r="D101" s="23"/>
    </row>
    <row r="102" customFormat="false" ht="15.75" hidden="false" customHeight="false" outlineLevel="0" collapsed="false">
      <c r="A102" s="1" t="s">
        <v>96</v>
      </c>
      <c r="C102" s="18" t="n">
        <v>1</v>
      </c>
      <c r="D102" s="1" t="s">
        <v>97</v>
      </c>
    </row>
    <row r="103" customFormat="false" ht="15.75" hidden="false" customHeight="false" outlineLevel="0" collapsed="false">
      <c r="A103" s="9"/>
      <c r="B103" s="9" t="s">
        <v>98</v>
      </c>
      <c r="U103" s="47"/>
    </row>
    <row r="104" customFormat="false" ht="15.75" hidden="false" customHeight="false" outlineLevel="0" collapsed="false">
      <c r="A104" s="9"/>
      <c r="B104" s="36" t="s">
        <v>99</v>
      </c>
      <c r="T104" s="31"/>
      <c r="U104" s="47"/>
    </row>
    <row r="105" customFormat="false" ht="15.75" hidden="false" customHeight="false" outlineLevel="0" collapsed="false">
      <c r="A105" s="36" t="s">
        <v>9</v>
      </c>
      <c r="B105" s="36" t="str">
        <f aca="false">INDEX('Trend Scenarios'!$B$8:$K$8,1,$C$102)</f>
        <v>Medium</v>
      </c>
    </row>
    <row r="106" customFormat="false" ht="15.75" hidden="false" customHeight="false" outlineLevel="0" collapsed="false">
      <c r="A106" s="48" t="n">
        <v>1</v>
      </c>
      <c r="B106" s="49" t="n">
        <f aca="false">+VLOOKUP($A106,'Trend Scenarios'!$A$9:$K$38,'Global Assumptions'!$C$102+1)*$D$21/0.12</f>
        <v>0.1199705</v>
      </c>
      <c r="C106" s="50"/>
    </row>
    <row r="107" customFormat="false" ht="15.75" hidden="false" customHeight="false" outlineLevel="0" collapsed="false">
      <c r="A107" s="48" t="n">
        <f aca="false">+A106+1</f>
        <v>2</v>
      </c>
      <c r="B107" s="49" t="n">
        <f aca="false">+VLOOKUP($A107,'Trend Scenarios'!$A$9:$K$38,'Global Assumptions'!$C$102+1)*$D$21/0.12</f>
        <v>0.1199705</v>
      </c>
    </row>
    <row r="108" customFormat="false" ht="15.75" hidden="false" customHeight="false" outlineLevel="0" collapsed="false">
      <c r="A108" s="48" t="n">
        <f aca="false">+A107+1</f>
        <v>3</v>
      </c>
      <c r="B108" s="49" t="n">
        <f aca="false">+VLOOKUP($A108,'Trend Scenarios'!$A$9:$K$38,'Global Assumptions'!$C$102+1)*$D$21/0.12</f>
        <v>0.1199705</v>
      </c>
    </row>
    <row r="109" customFormat="false" ht="15.75" hidden="false" customHeight="false" outlineLevel="0" collapsed="false">
      <c r="A109" s="48" t="n">
        <f aca="false">+A108+1</f>
        <v>4</v>
      </c>
      <c r="B109" s="49" t="n">
        <f aca="false">+VLOOKUP($A109,'Trend Scenarios'!$A$9:$K$38,'Global Assumptions'!$C$102+1)*$D$21/0.12</f>
        <v>0.1199705</v>
      </c>
    </row>
    <row r="110" customFormat="false" ht="15.75" hidden="false" customHeight="false" outlineLevel="0" collapsed="false">
      <c r="A110" s="48" t="n">
        <f aca="false">+A109+1</f>
        <v>5</v>
      </c>
      <c r="B110" s="49" t="n">
        <f aca="false">+VLOOKUP($A110,'Trend Scenarios'!$A$9:$K$38,'Global Assumptions'!$C$102+1)*$D$21/0.12</f>
        <v>0.1199705</v>
      </c>
    </row>
    <row r="111" customFormat="false" ht="15.75" hidden="false" customHeight="false" outlineLevel="0" collapsed="false">
      <c r="A111" s="48" t="n">
        <f aca="false">+A110+1</f>
        <v>6</v>
      </c>
      <c r="B111" s="49" t="n">
        <f aca="false">+VLOOKUP($A111,'Trend Scenarios'!$A$9:$K$38,'Global Assumptions'!$C$102+1)*$D$21/0.12</f>
        <v>0.1199705</v>
      </c>
    </row>
    <row r="112" customFormat="false" ht="15.75" hidden="false" customHeight="false" outlineLevel="0" collapsed="false">
      <c r="A112" s="48" t="n">
        <f aca="false">+A111+1</f>
        <v>7</v>
      </c>
      <c r="B112" s="49" t="n">
        <f aca="false">+VLOOKUP($A112,'Trend Scenarios'!$A$9:$K$38,'Global Assumptions'!$C$102+1)*$D$21/0.12</f>
        <v>0.1199705</v>
      </c>
    </row>
    <row r="113" customFormat="false" ht="15.75" hidden="false" customHeight="false" outlineLevel="0" collapsed="false">
      <c r="A113" s="48" t="n">
        <f aca="false">+A112+1</f>
        <v>8</v>
      </c>
      <c r="B113" s="49" t="n">
        <f aca="false">+VLOOKUP($A113,'Trend Scenarios'!$A$9:$K$38,'Global Assumptions'!$C$102+1)*$D$21/0.12</f>
        <v>0.1199705</v>
      </c>
    </row>
    <row r="114" customFormat="false" ht="15.75" hidden="false" customHeight="false" outlineLevel="0" collapsed="false">
      <c r="A114" s="48" t="n">
        <f aca="false">+A113+1</f>
        <v>9</v>
      </c>
      <c r="B114" s="49" t="n">
        <f aca="false">+VLOOKUP($A114,'Trend Scenarios'!$A$9:$K$38,'Global Assumptions'!$C$102+1)*$D$21/0.12</f>
        <v>0.1199705</v>
      </c>
    </row>
    <row r="115" customFormat="false" ht="15.75" hidden="false" customHeight="false" outlineLevel="0" collapsed="false">
      <c r="A115" s="48" t="n">
        <f aca="false">+A114+1</f>
        <v>10</v>
      </c>
      <c r="B115" s="49" t="n">
        <f aca="false">+VLOOKUP($A115,'Trend Scenarios'!$A$9:$K$38,'Global Assumptions'!$C$102+1)*$D$21/0.12</f>
        <v>0.1199705</v>
      </c>
    </row>
    <row r="116" customFormat="false" ht="15.75" hidden="false" customHeight="false" outlineLevel="0" collapsed="false">
      <c r="A116" s="48" t="n">
        <f aca="false">+A115+1</f>
        <v>11</v>
      </c>
      <c r="B116" s="49" t="n">
        <f aca="false">+VLOOKUP($A116,'Trend Scenarios'!$A$9:$K$38,'Global Assumptions'!$C$102+1)*$D$21/0.12</f>
        <v>0.1199705</v>
      </c>
    </row>
    <row r="117" customFormat="false" ht="15.75" hidden="false" customHeight="false" outlineLevel="0" collapsed="false">
      <c r="A117" s="48" t="n">
        <f aca="false">+A116+1</f>
        <v>12</v>
      </c>
      <c r="B117" s="49" t="n">
        <f aca="false">+VLOOKUP($A117,'Trend Scenarios'!$A$9:$K$38,'Global Assumptions'!$C$102+1)*$D$21/0.12</f>
        <v>0.1199705</v>
      </c>
    </row>
    <row r="118" customFormat="false" ht="15.75" hidden="false" customHeight="false" outlineLevel="0" collapsed="false">
      <c r="A118" s="48" t="n">
        <f aca="false">+A117+1</f>
        <v>13</v>
      </c>
      <c r="B118" s="49" t="n">
        <f aca="false">+VLOOKUP($A118,'Trend Scenarios'!$A$9:$K$38,'Global Assumptions'!$C$102+1)*$D$21/0.12</f>
        <v>0.1199705</v>
      </c>
    </row>
    <row r="119" customFormat="false" ht="15.75" hidden="false" customHeight="false" outlineLevel="0" collapsed="false">
      <c r="A119" s="48" t="n">
        <f aca="false">+A118+1</f>
        <v>14</v>
      </c>
      <c r="B119" s="49" t="n">
        <f aca="false">+VLOOKUP($A119,'Trend Scenarios'!$A$9:$K$38,'Global Assumptions'!$C$102+1)*$D$21/0.12</f>
        <v>0.1199705</v>
      </c>
    </row>
    <row r="120" customFormat="false" ht="15.75" hidden="false" customHeight="false" outlineLevel="0" collapsed="false">
      <c r="A120" s="48" t="n">
        <f aca="false">+A119+1</f>
        <v>15</v>
      </c>
      <c r="B120" s="49" t="n">
        <f aca="false">+VLOOKUP($A120,'Trend Scenarios'!$A$9:$K$38,'Global Assumptions'!$C$102+1)*$D$21/0.12</f>
        <v>0.1199705</v>
      </c>
    </row>
    <row r="121" customFormat="false" ht="15.75" hidden="false" customHeight="false" outlineLevel="0" collapsed="false">
      <c r="A121" s="48" t="n">
        <f aca="false">+A120+1</f>
        <v>16</v>
      </c>
      <c r="B121" s="49" t="n">
        <f aca="false">+VLOOKUP($A121,'Trend Scenarios'!$A$9:$K$38,'Global Assumptions'!$C$102+1)*$D$21/0.12</f>
        <v>0.1199705</v>
      </c>
    </row>
    <row r="122" customFormat="false" ht="15.75" hidden="false" customHeight="false" outlineLevel="0" collapsed="false">
      <c r="A122" s="48" t="n">
        <f aca="false">+A121+1</f>
        <v>17</v>
      </c>
      <c r="B122" s="49" t="n">
        <f aca="false">+VLOOKUP($A122,'Trend Scenarios'!$A$9:$K$38,'Global Assumptions'!$C$102+1)*$D$21/0.12</f>
        <v>0.1199705</v>
      </c>
    </row>
    <row r="123" customFormat="false" ht="15.75" hidden="false" customHeight="false" outlineLevel="0" collapsed="false">
      <c r="A123" s="48" t="n">
        <f aca="false">+A122+1</f>
        <v>18</v>
      </c>
      <c r="B123" s="49" t="n">
        <f aca="false">+VLOOKUP($A123,'Trend Scenarios'!$A$9:$K$38,'Global Assumptions'!$C$102+1)*$D$21/0.12</f>
        <v>0.1199705</v>
      </c>
    </row>
    <row r="124" customFormat="false" ht="15.75" hidden="false" customHeight="false" outlineLevel="0" collapsed="false">
      <c r="A124" s="48" t="n">
        <f aca="false">+A123+1</f>
        <v>19</v>
      </c>
      <c r="B124" s="49" t="n">
        <f aca="false">+VLOOKUP($A124,'Trend Scenarios'!$A$9:$K$38,'Global Assumptions'!$C$102+1)*$D$21/0.12</f>
        <v>0.1199705</v>
      </c>
    </row>
    <row r="125" customFormat="false" ht="15.75" hidden="false" customHeight="false" outlineLevel="0" collapsed="false">
      <c r="A125" s="48" t="n">
        <f aca="false">+A124+1</f>
        <v>20</v>
      </c>
      <c r="B125" s="49" t="n">
        <f aca="false">+VLOOKUP($A125,'Trend Scenarios'!$A$9:$K$38,'Global Assumptions'!$C$102+1)*$D$21/0.12</f>
        <v>0.1199705</v>
      </c>
    </row>
    <row r="126" customFormat="false" ht="15.75" hidden="false" customHeight="false" outlineLevel="0" collapsed="false">
      <c r="A126" s="48" t="n">
        <f aca="false">+A125+1</f>
        <v>21</v>
      </c>
      <c r="B126" s="49" t="n">
        <f aca="false">+VLOOKUP($A126,'Trend Scenarios'!$A$9:$K$38,'Global Assumptions'!$C$102+1)*$D$21/0.12</f>
        <v>0.1199705</v>
      </c>
    </row>
    <row r="127" customFormat="false" ht="15.75" hidden="false" customHeight="false" outlineLevel="0" collapsed="false">
      <c r="A127" s="48" t="n">
        <f aca="false">+A126+1</f>
        <v>22</v>
      </c>
      <c r="B127" s="49" t="n">
        <f aca="false">+VLOOKUP($A127,'Trend Scenarios'!$A$9:$K$38,'Global Assumptions'!$C$102+1)*$D$21/0.12</f>
        <v>0.1199705</v>
      </c>
    </row>
    <row r="128" customFormat="false" ht="15.75" hidden="false" customHeight="false" outlineLevel="0" collapsed="false">
      <c r="A128" s="48" t="n">
        <f aca="false">+A127+1</f>
        <v>23</v>
      </c>
      <c r="B128" s="49" t="n">
        <f aca="false">+VLOOKUP($A128,'Trend Scenarios'!$A$9:$K$38,'Global Assumptions'!$C$102+1)*$D$21/0.12</f>
        <v>0.1199705</v>
      </c>
    </row>
    <row r="129" customFormat="false" ht="15.75" hidden="false" customHeight="false" outlineLevel="0" collapsed="false">
      <c r="A129" s="48" t="n">
        <f aca="false">+A128+1</f>
        <v>24</v>
      </c>
      <c r="B129" s="49" t="n">
        <f aca="false">+VLOOKUP($A129,'Trend Scenarios'!$A$9:$K$38,'Global Assumptions'!$C$102+1)*$D$21/0.12</f>
        <v>0.1199705</v>
      </c>
    </row>
    <row r="130" customFormat="false" ht="15.75" hidden="false" customHeight="false" outlineLevel="0" collapsed="false">
      <c r="A130" s="48" t="n">
        <f aca="false">+A129+1</f>
        <v>25</v>
      </c>
      <c r="B130" s="49" t="n">
        <f aca="false">+VLOOKUP($A130,'Trend Scenarios'!$A$9:$K$38,'Global Assumptions'!$C$102+1)*$D$21/0.12</f>
        <v>0.1199705</v>
      </c>
    </row>
    <row r="131" customFormat="false" ht="15.75" hidden="false" customHeight="false" outlineLevel="0" collapsed="false">
      <c r="A131" s="48" t="n">
        <f aca="false">+A130+1</f>
        <v>26</v>
      </c>
      <c r="B131" s="49" t="n">
        <f aca="false">+VLOOKUP($A131,'Trend Scenarios'!$A$9:$K$38,'Global Assumptions'!$C$102+1)*$D$21/0.12</f>
        <v>0.1199705</v>
      </c>
    </row>
    <row r="132" customFormat="false" ht="15.75" hidden="false" customHeight="false" outlineLevel="0" collapsed="false">
      <c r="A132" s="48" t="n">
        <f aca="false">+A131+1</f>
        <v>27</v>
      </c>
      <c r="B132" s="49" t="n">
        <f aca="false">+VLOOKUP($A132,'Trend Scenarios'!$A$9:$K$38,'Global Assumptions'!$C$102+1)*$D$21/0.12</f>
        <v>0.1199705</v>
      </c>
    </row>
    <row r="133" customFormat="false" ht="15.75" hidden="false" customHeight="false" outlineLevel="0" collapsed="false">
      <c r="A133" s="48" t="n">
        <f aca="false">+A132+1</f>
        <v>28</v>
      </c>
      <c r="B133" s="49" t="n">
        <f aca="false">+VLOOKUP($A133,'Trend Scenarios'!$A$9:$K$38,'Global Assumptions'!$C$102+1)*$D$21/0.12</f>
        <v>0.1199705</v>
      </c>
    </row>
    <row r="134" customFormat="false" ht="15.75" hidden="false" customHeight="false" outlineLevel="0" collapsed="false">
      <c r="A134" s="48" t="n">
        <f aca="false">+A133+1</f>
        <v>29</v>
      </c>
      <c r="B134" s="49" t="n">
        <f aca="false">+VLOOKUP($A134,'Trend Scenarios'!$A$9:$K$38,'Global Assumptions'!$C$102+1)*$D$21/0.12</f>
        <v>0.1199705</v>
      </c>
      <c r="H134" s="0"/>
      <c r="I134" s="0"/>
      <c r="J134" s="0"/>
      <c r="K134" s="0"/>
      <c r="L134" s="0"/>
      <c r="M134" s="0"/>
      <c r="N134" s="0"/>
      <c r="O134" s="0"/>
      <c r="P134" s="0"/>
      <c r="Q134" s="0"/>
      <c r="R134" s="47"/>
    </row>
    <row r="135" customFormat="false" ht="15.75" hidden="false" customHeight="false" outlineLevel="0" collapsed="false">
      <c r="A135" s="48" t="n">
        <f aca="false">+A134+1</f>
        <v>30</v>
      </c>
      <c r="B135" s="49" t="n">
        <f aca="false">+VLOOKUP($A135,'Trend Scenarios'!$A$9:$K$38,'Global Assumptions'!$C$102+1)*$D$21/0.12</f>
        <v>0.1199705</v>
      </c>
    </row>
  </sheetData>
  <mergeCells count="5">
    <mergeCell ref="B66:F66"/>
    <mergeCell ref="D67:F67"/>
    <mergeCell ref="D68:E68"/>
    <mergeCell ref="B87:C87"/>
    <mergeCell ref="B88:C88"/>
  </mergeCells>
  <printOptions headings="true" gridLines="false" gridLinesSet="true" horizontalCentered="false" verticalCentered="false"/>
  <pageMargins left="0.5" right="0.5" top="0.984027777777778" bottom="0.5" header="0.511811023622047" footer="0.25"/>
  <pageSetup paperSize="5" scale="75" fitToWidth="1" fitToHeight="1" pageOrder="overThenDown" orientation="landscape" blackAndWhite="false" draft="false" cellComments="none" horizontalDpi="300" verticalDpi="300" copies="1"/>
  <headerFooter differentFirst="false" differentOddEven="false">
    <oddHeader/>
    <oddFooter>&amp;L&amp;12&amp;D&amp;C&amp;"Arial,Bold"&amp;16&amp;P&amp;R&amp;12&amp;T</oddFooter>
  </headerFooter>
  <rowBreaks count="1" manualBreakCount="1">
    <brk id="4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N13" activeCellId="0" sqref="N13"/>
    </sheetView>
  </sheetViews>
  <sheetFormatPr defaultColWidth="9.0546875" defaultRowHeight="15" zeroHeight="false" outlineLevelRow="0" outlineLevelCol="0"/>
  <cols>
    <col collapsed="false" customWidth="true" hidden="false" outlineLevel="0" max="12" min="10" style="51" width="9.14"/>
    <col collapsed="false" customWidth="true" hidden="false" outlineLevel="0" max="16" min="15" style="0" width="10.56"/>
  </cols>
  <sheetData>
    <row r="1" customFormat="false" ht="18" hidden="false" customHeight="false" outlineLevel="0" collapsed="false">
      <c r="A1" s="4" t="s">
        <v>100</v>
      </c>
    </row>
    <row r="2" customFormat="false" ht="15" hidden="false" customHeight="false" outlineLevel="0" collapsed="false">
      <c r="A2" s="52" t="s">
        <v>101</v>
      </c>
    </row>
    <row r="3" customFormat="false" ht="15" hidden="false" customHeight="false" outlineLevel="0" collapsed="false">
      <c r="A3" s="0" t="s">
        <v>102</v>
      </c>
    </row>
    <row r="4" customFormat="false" ht="15.75" hidden="false" customHeight="false" outlineLevel="0" collapsed="false">
      <c r="A4" s="15"/>
      <c r="B4" s="15"/>
      <c r="C4" s="15"/>
      <c r="D4" s="15"/>
      <c r="E4" s="15"/>
      <c r="F4" s="15"/>
      <c r="G4" s="15"/>
      <c r="H4" s="15"/>
      <c r="I4" s="15"/>
      <c r="J4" s="53"/>
      <c r="K4" s="53"/>
      <c r="L4" s="53"/>
      <c r="M4" s="9"/>
    </row>
    <row r="5" customFormat="false" ht="15.75" hidden="false" customHeight="false" outlineLevel="0" collapsed="false">
      <c r="A5" s="9"/>
      <c r="B5" s="45" t="s">
        <v>103</v>
      </c>
      <c r="C5" s="45"/>
      <c r="D5" s="9" t="s">
        <v>104</v>
      </c>
      <c r="E5" s="45" t="s">
        <v>105</v>
      </c>
      <c r="F5" s="45"/>
      <c r="G5" s="45"/>
      <c r="H5" s="9" t="s">
        <v>106</v>
      </c>
      <c r="I5" s="9" t="s">
        <v>78</v>
      </c>
      <c r="J5" s="54" t="s">
        <v>107</v>
      </c>
      <c r="K5" s="54"/>
      <c r="L5" s="54"/>
      <c r="M5" s="1" t="s">
        <v>78</v>
      </c>
    </row>
    <row r="6" customFormat="false" ht="15.75" hidden="false" customHeight="false" outlineLevel="0" collapsed="false">
      <c r="A6" s="38" t="s">
        <v>78</v>
      </c>
      <c r="B6" s="36" t="s">
        <v>108</v>
      </c>
      <c r="C6" s="36" t="s">
        <v>109</v>
      </c>
      <c r="D6" s="36" t="s">
        <v>110</v>
      </c>
      <c r="E6" s="36" t="s">
        <v>111</v>
      </c>
      <c r="F6" s="36" t="s">
        <v>109</v>
      </c>
      <c r="G6" s="36" t="s">
        <v>106</v>
      </c>
      <c r="H6" s="36" t="s">
        <v>112</v>
      </c>
      <c r="I6" s="36" t="s">
        <v>85</v>
      </c>
      <c r="J6" s="36" t="s">
        <v>111</v>
      </c>
      <c r="K6" s="36" t="s">
        <v>109</v>
      </c>
      <c r="L6" s="36" t="s">
        <v>113</v>
      </c>
      <c r="M6" s="38" t="s">
        <v>114</v>
      </c>
      <c r="O6" s="36" t="s">
        <v>115</v>
      </c>
    </row>
    <row r="7" customFormat="false" ht="15.75" hidden="false" customHeight="false" outlineLevel="0" collapsed="false">
      <c r="A7" s="55" t="n">
        <v>1</v>
      </c>
      <c r="B7" s="56" t="n">
        <f aca="false">'Global Assumptions'!$E$29</f>
        <v>0.35</v>
      </c>
      <c r="C7" s="56" t="n">
        <f aca="false">'Global Assumptions'!$D$54</f>
        <v>0.12</v>
      </c>
      <c r="D7" s="57" t="n">
        <f aca="false">+'Global Assumptions'!$E$43</f>
        <v>0.004</v>
      </c>
      <c r="E7" s="58" t="n">
        <v>10000</v>
      </c>
      <c r="F7" s="58" t="n">
        <v>0</v>
      </c>
      <c r="G7" s="58" t="n">
        <f aca="false">+E7+F7</f>
        <v>10000</v>
      </c>
      <c r="H7" s="57" t="n">
        <f aca="false">1-G8/G7</f>
        <v>0.3486</v>
      </c>
      <c r="I7" s="59" t="n">
        <f aca="false">+'Global Assumptions'!$B$77</f>
        <v>0.65</v>
      </c>
      <c r="J7" s="60" t="n">
        <f aca="false">+'Global Assumptions'!$D$49*I7</f>
        <v>58.5</v>
      </c>
      <c r="K7" s="60" t="n">
        <f aca="false">'Global Assumptions'!$D$60</f>
        <v>375</v>
      </c>
      <c r="L7" s="61" t="n">
        <f aca="false">+(E7*J7+F7*K7)/G7</f>
        <v>58.5</v>
      </c>
      <c r="M7" s="62" t="n">
        <f aca="false">+L7/'Global Assumptions'!$D$49</f>
        <v>0.65</v>
      </c>
      <c r="O7" s="63" t="n">
        <f aca="false">+M7/$M$7</f>
        <v>1</v>
      </c>
      <c r="P7" s="64" t="n">
        <f aca="false">+M7/$M$9</f>
        <v>0.675048509813463</v>
      </c>
    </row>
    <row r="8" customFormat="false" ht="15.75" hidden="false" customHeight="false" outlineLevel="0" collapsed="false">
      <c r="A8" s="55" t="n">
        <v>2</v>
      </c>
      <c r="B8" s="56" t="n">
        <f aca="false">'Global Assumptions'!$E$30</f>
        <v>0.31</v>
      </c>
      <c r="C8" s="56" t="n">
        <f aca="false">'Global Assumptions'!$D$54</f>
        <v>0.12</v>
      </c>
      <c r="D8" s="57" t="n">
        <f aca="false">+'Global Assumptions'!$E$44</f>
        <v>0.008</v>
      </c>
      <c r="E8" s="58" t="n">
        <f aca="false">+E7*(1-'Global Assumptions'!$E$43)*(1-B7)</f>
        <v>6474</v>
      </c>
      <c r="F8" s="58" t="n">
        <f aca="false">+F7*(1-C7)+E7*D7</f>
        <v>40</v>
      </c>
      <c r="G8" s="58" t="n">
        <f aca="false">+E8+F8</f>
        <v>6514</v>
      </c>
      <c r="H8" s="57" t="n">
        <f aca="false">1-G9/G8</f>
        <v>0.306368510899601</v>
      </c>
      <c r="I8" s="59" t="n">
        <f aca="false">+'Global Assumptions'!$B$78</f>
        <v>0.8</v>
      </c>
      <c r="J8" s="60" t="n">
        <f aca="false">+'Global Assumptions'!$D$49*I8</f>
        <v>72</v>
      </c>
      <c r="K8" s="60" t="n">
        <f aca="false">'Global Assumptions'!$D$60</f>
        <v>375</v>
      </c>
      <c r="L8" s="61" t="n">
        <f aca="false">+(E8*J8+F8*K8)/G8</f>
        <v>73.8606079214001</v>
      </c>
      <c r="M8" s="62" t="n">
        <f aca="false">+L8/'Global Assumptions'!$D$49</f>
        <v>0.82067342134889</v>
      </c>
      <c r="O8" s="63" t="n">
        <f aca="false">+M8/$M$7</f>
        <v>1.26257449438291</v>
      </c>
      <c r="P8" s="64" t="n">
        <f aca="false">+M8/$M$9</f>
        <v>0.852299030961668</v>
      </c>
    </row>
    <row r="9" customFormat="false" ht="15.75" hidden="false" customHeight="false" outlineLevel="0" collapsed="false">
      <c r="A9" s="55" t="n">
        <v>3</v>
      </c>
      <c r="B9" s="56" t="n">
        <f aca="false">'Global Assumptions'!$E$31</f>
        <v>0.26</v>
      </c>
      <c r="C9" s="56" t="n">
        <f aca="false">'Global Assumptions'!$D$54</f>
        <v>0.12</v>
      </c>
      <c r="D9" s="57" t="n">
        <f aca="false">+'Global Assumptions'!$E$45</f>
        <v>0.012</v>
      </c>
      <c r="E9" s="58" t="n">
        <f aca="false">+E8*(1-'Global Assumptions'!$E$44)*(1-B8)</f>
        <v>4431.32352</v>
      </c>
      <c r="F9" s="58" t="n">
        <f aca="false">+F8*(1-C8)+E8*D8</f>
        <v>86.992</v>
      </c>
      <c r="G9" s="58" t="n">
        <f aca="false">+E9+F9</f>
        <v>4518.31552</v>
      </c>
      <c r="H9" s="57" t="n">
        <f aca="false">1-G10/G9</f>
        <v>0.254244622964622</v>
      </c>
      <c r="I9" s="59" t="n">
        <f aca="false">+'Global Assumptions'!$B$79</f>
        <v>0.9</v>
      </c>
      <c r="J9" s="60" t="n">
        <f aca="false">+'Global Assumptions'!$D$49*I9</f>
        <v>81</v>
      </c>
      <c r="K9" s="60" t="n">
        <f aca="false">'Global Assumptions'!$D$60</f>
        <v>375</v>
      </c>
      <c r="L9" s="61" t="n">
        <f aca="false">+(E9*J9+F9*K9)/G9</f>
        <v>86.6604386937546</v>
      </c>
      <c r="M9" s="62" t="n">
        <f aca="false">+L9/'Global Assumptions'!$D$49</f>
        <v>0.96289376326394</v>
      </c>
      <c r="O9" s="63" t="n">
        <f aca="false">+M9/$M$7</f>
        <v>1.48137502040606</v>
      </c>
      <c r="P9" s="64" t="n">
        <f aca="false">+M9/$M$9</f>
        <v>1</v>
      </c>
    </row>
    <row r="10" customFormat="false" ht="15.75" hidden="false" customHeight="false" outlineLevel="0" collapsed="false">
      <c r="A10" s="55" t="n">
        <f aca="false">A9+1</f>
        <v>4</v>
      </c>
      <c r="B10" s="56" t="n">
        <f aca="false">'Global Assumptions'!$E$32</f>
        <v>0.23</v>
      </c>
      <c r="C10" s="56" t="n">
        <f aca="false">'Global Assumptions'!$D$54</f>
        <v>0.12</v>
      </c>
      <c r="D10" s="57" t="n">
        <f aca="false">+'Global Assumptions'!$E$46</f>
        <v>0.016</v>
      </c>
      <c r="E10" s="58" t="n">
        <f aca="false">+E9*(1-'Global Assumptions'!$E$45)*(1-B9)</f>
        <v>3239.8292519424</v>
      </c>
      <c r="F10" s="58" t="n">
        <f aca="false">+F9*(1-C9)+E9*D9</f>
        <v>129.72884224</v>
      </c>
      <c r="G10" s="58" t="n">
        <f aca="false">+E10+F10</f>
        <v>3369.5580941824</v>
      </c>
      <c r="H10" s="57" t="n">
        <f aca="false">1-G11/G10</f>
        <v>0.222226653002727</v>
      </c>
      <c r="I10" s="59" t="n">
        <f aca="false">+'Global Assumptions'!$B$80</f>
        <v>1</v>
      </c>
      <c r="J10" s="60" t="n">
        <f aca="false">+'Global Assumptions'!$D$49*I10</f>
        <v>90</v>
      </c>
      <c r="K10" s="60" t="n">
        <f aca="false">'Global Assumptions'!$D$60</f>
        <v>375</v>
      </c>
      <c r="L10" s="61" t="n">
        <f aca="false">+(E10*J10+F10*K10)/G10</f>
        <v>100.972572368535</v>
      </c>
      <c r="M10" s="62" t="n">
        <f aca="false">+L10/'Global Assumptions'!$D$49</f>
        <v>1.1219174707615</v>
      </c>
      <c r="O10" s="63" t="n">
        <f aca="false">+M10/$M$7</f>
        <v>1.72602687809462</v>
      </c>
      <c r="P10" s="64" t="n">
        <f aca="false">+M10/$M$9</f>
        <v>1.16515187195576</v>
      </c>
    </row>
    <row r="11" customFormat="false" ht="15.75" hidden="false" customHeight="false" outlineLevel="0" collapsed="false">
      <c r="A11" s="55" t="n">
        <f aca="false">A10+1</f>
        <v>5</v>
      </c>
      <c r="B11" s="56" t="n">
        <f aca="false">'Global Assumptions'!$E$33</f>
        <v>0.2</v>
      </c>
      <c r="C11" s="56" t="n">
        <f aca="false">'Global Assumptions'!$D$54</f>
        <v>0.12</v>
      </c>
      <c r="D11" s="57" t="n">
        <f aca="false">+'Global Assumptions'!$E$47</f>
        <v>0.018</v>
      </c>
      <c r="E11" s="58" t="n">
        <f aca="false">+E10*(1-'Global Assumptions'!$E$46)*(1-B10)</f>
        <v>2454.75382761172</v>
      </c>
      <c r="F11" s="58" t="n">
        <f aca="false">+F10*(1-C10)+E10*D10</f>
        <v>165.998649202278</v>
      </c>
      <c r="G11" s="58" t="n">
        <f aca="false">+E11+F11</f>
        <v>2620.752476814</v>
      </c>
      <c r="H11" s="57" t="n">
        <f aca="false">1-G12/G11</f>
        <v>0.191560818539234</v>
      </c>
      <c r="I11" s="59" t="n">
        <f aca="false">+'Global Assumptions'!$B$81</f>
        <v>1</v>
      </c>
      <c r="J11" s="60" t="n">
        <f aca="false">+'Global Assumptions'!$D$49*I11</f>
        <v>90</v>
      </c>
      <c r="K11" s="60" t="n">
        <f aca="false">'Global Assumptions'!$D$60</f>
        <v>375</v>
      </c>
      <c r="L11" s="61" t="n">
        <f aca="false">+(E11*J11+F11*K11)/G11</f>
        <v>108.051920370657</v>
      </c>
      <c r="M11" s="62" t="n">
        <f aca="false">+L11/'Global Assumptions'!$D$49</f>
        <v>1.2005768930073</v>
      </c>
      <c r="O11" s="63" t="n">
        <f aca="false">+M11/$M$7</f>
        <v>1.84704137385739</v>
      </c>
      <c r="P11" s="64" t="n">
        <f aca="false">+M11/$M$9</f>
        <v>1.24684252698624</v>
      </c>
    </row>
    <row r="12" customFormat="false" ht="15.75" hidden="false" customHeight="false" outlineLevel="0" collapsed="false">
      <c r="A12" s="55" t="n">
        <f aca="false">A11+1</f>
        <v>6</v>
      </c>
      <c r="B12" s="56" t="n">
        <f aca="false">B11</f>
        <v>0.2</v>
      </c>
      <c r="C12" s="56" t="n">
        <f aca="false">'Global Assumptions'!$D$54</f>
        <v>0.12</v>
      </c>
      <c r="D12" s="57" t="n">
        <f aca="false">+'Global Assumptions'!$E$47</f>
        <v>0.018</v>
      </c>
      <c r="E12" s="58" t="n">
        <f aca="false">+E11*(1-'Global Assumptions'!$E$47)*(1-B11)</f>
        <v>1928.45460697177</v>
      </c>
      <c r="F12" s="58" t="n">
        <f aca="false">+F11*(1-C11)+E11*D11</f>
        <v>190.264380195016</v>
      </c>
      <c r="G12" s="58" t="n">
        <f aca="false">+E12+F12</f>
        <v>2118.71898716678</v>
      </c>
      <c r="H12" s="57" t="n">
        <f aca="false">1-G13/G12</f>
        <v>0.189539156851406</v>
      </c>
      <c r="I12" s="59" t="n">
        <f aca="false">+'Global Assumptions'!$B$81</f>
        <v>1</v>
      </c>
      <c r="J12" s="60" t="n">
        <f aca="false">+'Global Assumptions'!$D$49*I12</f>
        <v>90</v>
      </c>
      <c r="K12" s="60" t="n">
        <f aca="false">'Global Assumptions'!$D$60</f>
        <v>375</v>
      </c>
      <c r="L12" s="61" t="n">
        <f aca="false">+(E12*J12+F12*K12)/G12</f>
        <v>115.593459389389</v>
      </c>
      <c r="M12" s="62" t="n">
        <f aca="false">+L12/'Global Assumptions'!$D$49</f>
        <v>1.28437177099321</v>
      </c>
      <c r="O12" s="63" t="n">
        <f aca="false">+M12/$M$7</f>
        <v>1.97595657075878</v>
      </c>
      <c r="P12" s="64" t="n">
        <f aca="false">+M12/$M$9</f>
        <v>1.33386653854683</v>
      </c>
    </row>
    <row r="13" customFormat="false" ht="15.75" hidden="false" customHeight="false" outlineLevel="0" collapsed="false">
      <c r="A13" s="55" t="n">
        <f aca="false">A12+1</f>
        <v>7</v>
      </c>
      <c r="B13" s="56" t="n">
        <f aca="false">B12</f>
        <v>0.2</v>
      </c>
      <c r="C13" s="56" t="n">
        <f aca="false">'Global Assumptions'!$D$54</f>
        <v>0.12</v>
      </c>
      <c r="D13" s="57" t="n">
        <f aca="false">+'Global Assumptions'!$E$47</f>
        <v>0.018</v>
      </c>
      <c r="E13" s="58" t="n">
        <f aca="false">+E12*(1-'Global Assumptions'!$E$47)*(1-B12)</f>
        <v>1514.99393923702</v>
      </c>
      <c r="F13" s="58" t="n">
        <f aca="false">+F12*(1-C12)+E12*D12</f>
        <v>202.144837497106</v>
      </c>
      <c r="G13" s="58" t="n">
        <f aca="false">+E13+F13</f>
        <v>1717.13877673412</v>
      </c>
      <c r="H13" s="57" t="n">
        <f aca="false">1-G14/G13</f>
        <v>0.187406046922921</v>
      </c>
      <c r="I13" s="59" t="n">
        <f aca="false">+'Global Assumptions'!$B$81</f>
        <v>1</v>
      </c>
      <c r="J13" s="60" t="n">
        <f aca="false">+'Global Assumptions'!$D$49*I13</f>
        <v>90</v>
      </c>
      <c r="K13" s="60" t="n">
        <f aca="false">'Global Assumptions'!$D$60</f>
        <v>375</v>
      </c>
      <c r="L13" s="61" t="n">
        <f aca="false">+(E13*J13+F13*K13)/G13</f>
        <v>123.550741190673</v>
      </c>
      <c r="M13" s="62" t="n">
        <f aca="false">+L13/'Global Assumptions'!$D$49</f>
        <v>1.3727860132297</v>
      </c>
      <c r="O13" s="63" t="n">
        <f aca="false">+M13/$M$7</f>
        <v>2.11197848189184</v>
      </c>
      <c r="P13" s="64" t="n">
        <f aca="false">+M13/$M$9</f>
        <v>1.42568792695919</v>
      </c>
    </row>
    <row r="14" customFormat="false" ht="15.75" hidden="false" customHeight="false" outlineLevel="0" collapsed="false">
      <c r="A14" s="55" t="n">
        <f aca="false">A13+1</f>
        <v>8</v>
      </c>
      <c r="B14" s="56" t="n">
        <f aca="false">B13</f>
        <v>0.2</v>
      </c>
      <c r="C14" s="56" t="n">
        <f aca="false">'Global Assumptions'!$D$54</f>
        <v>0.12</v>
      </c>
      <c r="D14" s="57" t="n">
        <f aca="false">+'Global Assumptions'!$E$47</f>
        <v>0.018</v>
      </c>
      <c r="E14" s="58" t="n">
        <f aca="false">+E13*(1-'Global Assumptions'!$E$47)*(1-B13)</f>
        <v>1190.1792386646</v>
      </c>
      <c r="F14" s="58" t="n">
        <f aca="false">+F13*(1-C13)+E13*D13</f>
        <v>205.157347903719</v>
      </c>
      <c r="G14" s="58" t="n">
        <f aca="false">+E14+F14</f>
        <v>1395.33658656832</v>
      </c>
      <c r="H14" s="57" t="n">
        <f aca="false">1-G15/G14</f>
        <v>0.185166852721613</v>
      </c>
      <c r="I14" s="59" t="n">
        <f aca="false">+'Global Assumptions'!$B$81</f>
        <v>1</v>
      </c>
      <c r="J14" s="60" t="n">
        <f aca="false">+'Global Assumptions'!$D$49*I14</f>
        <v>90</v>
      </c>
      <c r="K14" s="60" t="n">
        <f aca="false">'Global Assumptions'!$D$60</f>
        <v>375</v>
      </c>
      <c r="L14" s="61" t="n">
        <f aca="false">+(E14*J14+F14*K14)/G14</f>
        <v>131.903756208644</v>
      </c>
      <c r="M14" s="62" t="n">
        <f aca="false">+L14/'Global Assumptions'!$D$49</f>
        <v>1.46559729120715</v>
      </c>
      <c r="O14" s="63" t="n">
        <f aca="false">+M14/$M$7</f>
        <v>2.25476506339562</v>
      </c>
      <c r="P14" s="64" t="n">
        <f aca="false">+M14/$M$9</f>
        <v>1.52207579602467</v>
      </c>
    </row>
    <row r="15" customFormat="false" ht="15.75" hidden="false" customHeight="false" outlineLevel="0" collapsed="false">
      <c r="A15" s="55" t="n">
        <f aca="false">A14+1</f>
        <v>9</v>
      </c>
      <c r="B15" s="56" t="n">
        <f aca="false">B14</f>
        <v>0.2</v>
      </c>
      <c r="C15" s="56" t="n">
        <f aca="false">'Global Assumptions'!$D$54</f>
        <v>0.12</v>
      </c>
      <c r="D15" s="57" t="n">
        <f aca="false">+'Global Assumptions'!$E$47</f>
        <v>0.018</v>
      </c>
      <c r="E15" s="58" t="n">
        <f aca="false">+E14*(1-'Global Assumptions'!$E$47)*(1-B14)</f>
        <v>935.004809894911</v>
      </c>
      <c r="F15" s="58" t="n">
        <f aca="false">+F14*(1-C14)+E14*D14</f>
        <v>201.961692451236</v>
      </c>
      <c r="G15" s="58" t="n">
        <f aca="false">+E15+F15</f>
        <v>1136.96650234615</v>
      </c>
      <c r="H15" s="57" t="n">
        <f aca="false">1-G16/G15</f>
        <v>0.182828911255138</v>
      </c>
      <c r="I15" s="59" t="n">
        <f aca="false">+'Global Assumptions'!$B$81</f>
        <v>1</v>
      </c>
      <c r="J15" s="60" t="n">
        <f aca="false">+'Global Assumptions'!$D$49*I15</f>
        <v>90</v>
      </c>
      <c r="K15" s="60" t="n">
        <f aca="false">'Global Assumptions'!$D$60</f>
        <v>375</v>
      </c>
      <c r="L15" s="61" t="n">
        <f aca="false">+(E15*J15+F15*K15)/G15</f>
        <v>140.625134715779</v>
      </c>
      <c r="M15" s="62" t="n">
        <f aca="false">+L15/'Global Assumptions'!$D$49</f>
        <v>1.56250149684199</v>
      </c>
      <c r="O15" s="63" t="n">
        <f aca="false">+M15/$M$7</f>
        <v>2.40384845667999</v>
      </c>
      <c r="P15" s="64" t="n">
        <f aca="false">+M15/$M$9</f>
        <v>1.62271431849922</v>
      </c>
    </row>
    <row r="16" customFormat="false" ht="15.75" hidden="false" customHeight="false" outlineLevel="0" collapsed="false">
      <c r="A16" s="55" t="n">
        <f aca="false">A15+1</f>
        <v>10</v>
      </c>
      <c r="B16" s="56" t="n">
        <f aca="false">B15</f>
        <v>0.2</v>
      </c>
      <c r="C16" s="56" t="n">
        <f aca="false">'Global Assumptions'!$D$54</f>
        <v>0.12</v>
      </c>
      <c r="D16" s="57" t="n">
        <f aca="false">+'Global Assumptions'!$E$47</f>
        <v>0.018</v>
      </c>
      <c r="E16" s="58" t="n">
        <f aca="false">+E15*(1-'Global Assumptions'!$E$47)*(1-B15)</f>
        <v>734.539778653443</v>
      </c>
      <c r="F16" s="58" t="n">
        <f aca="false">+F15*(1-C15)+E15*D15</f>
        <v>194.556375935196</v>
      </c>
      <c r="G16" s="58" t="n">
        <f aca="false">+E16+F16</f>
        <v>929.096154588639</v>
      </c>
      <c r="H16" s="57" t="n">
        <f aca="false">1-G17/G16</f>
        <v>0.180401540585398</v>
      </c>
      <c r="I16" s="59" t="n">
        <f aca="false">+'Global Assumptions'!$B$81</f>
        <v>1</v>
      </c>
      <c r="J16" s="60" t="n">
        <f aca="false">+'Global Assumptions'!$D$49*I16</f>
        <v>90</v>
      </c>
      <c r="K16" s="60" t="n">
        <f aca="false">'Global Assumptions'!$D$60</f>
        <v>375</v>
      </c>
      <c r="L16" s="61" t="n">
        <f aca="false">+(E16*J16+F16*K16)/G16</f>
        <v>149.680116926198</v>
      </c>
      <c r="M16" s="62" t="n">
        <f aca="false">+L16/'Global Assumptions'!$D$49</f>
        <v>1.66311241029109</v>
      </c>
      <c r="O16" s="63" t="n">
        <f aca="false">+M16/$M$7</f>
        <v>2.55863447737091</v>
      </c>
      <c r="P16" s="64" t="n">
        <f aca="false">+M16/$M$9</f>
        <v>1.72720239110658</v>
      </c>
    </row>
    <row r="17" customFormat="false" ht="15.75" hidden="false" customHeight="false" outlineLevel="0" collapsed="false">
      <c r="A17" s="55" t="n">
        <f aca="false">A16+1</f>
        <v>11</v>
      </c>
      <c r="B17" s="56" t="n">
        <f aca="false">B16</f>
        <v>0.2</v>
      </c>
      <c r="C17" s="56" t="n">
        <f aca="false">'Global Assumptions'!$D$54</f>
        <v>0.12</v>
      </c>
      <c r="D17" s="57" t="n">
        <f aca="false">+'Global Assumptions'!$E$47</f>
        <v>0.018</v>
      </c>
      <c r="E17" s="58" t="n">
        <f aca="false">+E16*(1-'Global Assumptions'!$E$47)*(1-B16)</f>
        <v>577.054450110144</v>
      </c>
      <c r="F17" s="58" t="n">
        <f aca="false">+F16*(1-C16)+E16*D16</f>
        <v>184.431326838734</v>
      </c>
      <c r="G17" s="58" t="n">
        <f aca="false">+E17+F17</f>
        <v>761.485776948879</v>
      </c>
      <c r="H17" s="57" t="n">
        <f aca="false">1-G18/G17</f>
        <v>0.177895973008272</v>
      </c>
      <c r="I17" s="59" t="n">
        <f aca="false">+'Global Assumptions'!$B$81</f>
        <v>1</v>
      </c>
      <c r="J17" s="60" t="n">
        <f aca="false">+'Global Assumptions'!$D$49*I17</f>
        <v>90</v>
      </c>
      <c r="K17" s="60" t="n">
        <f aca="false">'Global Assumptions'!$D$60</f>
        <v>375</v>
      </c>
      <c r="L17" s="61" t="n">
        <f aca="false">+(E17*J17+F17*K17)/G17</f>
        <v>159.02680225972</v>
      </c>
      <c r="M17" s="62" t="n">
        <f aca="false">+L17/'Global Assumptions'!$D$49</f>
        <v>1.76696446955244</v>
      </c>
      <c r="O17" s="63" t="n">
        <f aca="false">+M17/$M$7</f>
        <v>2.71840687623453</v>
      </c>
      <c r="P17" s="64" t="n">
        <f aca="false">+M17/$M$9</f>
        <v>1.83505651086879</v>
      </c>
    </row>
    <row r="18" customFormat="false" ht="15.75" hidden="false" customHeight="false" outlineLevel="0" collapsed="false">
      <c r="A18" s="55" t="n">
        <f aca="false">A17+1</f>
        <v>12</v>
      </c>
      <c r="B18" s="56" t="n">
        <f aca="false">B17</f>
        <v>0.2</v>
      </c>
      <c r="C18" s="56" t="n">
        <f aca="false">'Global Assumptions'!$D$54</f>
        <v>0.12</v>
      </c>
      <c r="D18" s="57" t="n">
        <f aca="false">+'Global Assumptions'!$E$47</f>
        <v>0.018</v>
      </c>
      <c r="E18" s="58" t="n">
        <f aca="false">+E17*(1-'Global Assumptions'!$E$47)*(1-B17)</f>
        <v>453.333976006529</v>
      </c>
      <c r="F18" s="58" t="n">
        <f aca="false">+F17*(1-C17)+E17*D17</f>
        <v>172.686547720069</v>
      </c>
      <c r="G18" s="58" t="n">
        <f aca="false">+E18+F18</f>
        <v>626.020523726598</v>
      </c>
      <c r="H18" s="57" t="n">
        <f aca="false">1-G19/G18</f>
        <v>0.175325208126922</v>
      </c>
      <c r="I18" s="59" t="n">
        <f aca="false">+'Global Assumptions'!$B$81</f>
        <v>1</v>
      </c>
      <c r="J18" s="60" t="n">
        <f aca="false">+'Global Assumptions'!$D$49*I18</f>
        <v>90</v>
      </c>
      <c r="K18" s="60" t="n">
        <f aca="false">'Global Assumptions'!$D$60</f>
        <v>375</v>
      </c>
      <c r="L18" s="61" t="n">
        <f aca="false">+(E18*J18+F18*K18)/G18</f>
        <v>168.616697432293</v>
      </c>
      <c r="M18" s="62" t="n">
        <f aca="false">+L18/'Global Assumptions'!$D$49</f>
        <v>1.87351886035881</v>
      </c>
      <c r="O18" s="63" t="n">
        <f aca="false">+M18/$M$7</f>
        <v>2.88233670824433</v>
      </c>
      <c r="P18" s="64" t="n">
        <f aca="false">+M18/$M$9</f>
        <v>1.94571709968097</v>
      </c>
    </row>
    <row r="19" customFormat="false" ht="15.75" hidden="false" customHeight="false" outlineLevel="0" collapsed="false">
      <c r="A19" s="55" t="n">
        <f aca="false">A18+1</f>
        <v>13</v>
      </c>
      <c r="B19" s="56" t="n">
        <f aca="false">B18</f>
        <v>0.2</v>
      </c>
      <c r="C19" s="56" t="n">
        <f aca="false">'Global Assumptions'!$D$54</f>
        <v>0.12</v>
      </c>
      <c r="D19" s="57" t="n">
        <f aca="false">+'Global Assumptions'!$E$47</f>
        <v>0.018</v>
      </c>
      <c r="E19" s="58" t="n">
        <f aca="false">+E18*(1-'Global Assumptions'!$E$47)*(1-B18)</f>
        <v>356.13917155073</v>
      </c>
      <c r="F19" s="58" t="n">
        <f aca="false">+F18*(1-C18)+E18*D18</f>
        <v>160.124173561778</v>
      </c>
      <c r="G19" s="58" t="n">
        <f aca="false">+E19+F19</f>
        <v>516.263345112508</v>
      </c>
      <c r="H19" s="57" t="n">
        <f aca="false">1-G20/G19</f>
        <v>0.172703785701745</v>
      </c>
      <c r="I19" s="59" t="n">
        <f aca="false">+'Global Assumptions'!$B$81</f>
        <v>1</v>
      </c>
      <c r="J19" s="60" t="n">
        <f aca="false">+'Global Assumptions'!$D$49*I19</f>
        <v>90</v>
      </c>
      <c r="K19" s="60" t="n">
        <f aca="false">'Global Assumptions'!$D$60</f>
        <v>375</v>
      </c>
      <c r="L19" s="61" t="n">
        <f aca="false">+(E19*J19+F19*K19)/G19</f>
        <v>178.395563808935</v>
      </c>
      <c r="M19" s="62" t="n">
        <f aca="false">+L19/'Global Assumptions'!$D$49</f>
        <v>1.98217293121039</v>
      </c>
      <c r="O19" s="63" t="n">
        <f aca="false">+M19/$M$7</f>
        <v>3.04949681724675</v>
      </c>
      <c r="P19" s="64" t="n">
        <f aca="false">+M19/$M$9</f>
        <v>2.05855828216331</v>
      </c>
    </row>
    <row r="20" customFormat="false" ht="15.75" hidden="false" customHeight="false" outlineLevel="0" collapsed="false">
      <c r="A20" s="55" t="n">
        <f aca="false">A19+1</f>
        <v>14</v>
      </c>
      <c r="B20" s="56" t="n">
        <f aca="false">B19</f>
        <v>0.2</v>
      </c>
      <c r="C20" s="56" t="n">
        <f aca="false">'Global Assumptions'!$D$54</f>
        <v>0.12</v>
      </c>
      <c r="D20" s="57" t="n">
        <f aca="false">+'Global Assumptions'!$E$47</f>
        <v>0.018</v>
      </c>
      <c r="E20" s="58" t="n">
        <f aca="false">+E19*(1-'Global Assumptions'!$E$47)*(1-B19)</f>
        <v>279.782933170253</v>
      </c>
      <c r="F20" s="58" t="n">
        <f aca="false">+F19*(1-C19)+E19*D19</f>
        <v>147.319777822278</v>
      </c>
      <c r="G20" s="58" t="n">
        <f aca="false">+E20+F20</f>
        <v>427.102710992531</v>
      </c>
      <c r="H20" s="57" t="n">
        <f aca="false">1-G21/G20</f>
        <v>0.170047483998717</v>
      </c>
      <c r="I20" s="59" t="n">
        <f aca="false">+'Global Assumptions'!$B$81</f>
        <v>1</v>
      </c>
      <c r="J20" s="60" t="n">
        <f aca="false">+'Global Assumptions'!$D$49*I20</f>
        <v>90</v>
      </c>
      <c r="K20" s="60" t="n">
        <f aca="false">'Global Assumptions'!$D$60</f>
        <v>375</v>
      </c>
      <c r="L20" s="61" t="n">
        <f aca="false">+(E20*J20+F20*K20)/G20</f>
        <v>188.304542674943</v>
      </c>
      <c r="M20" s="62" t="n">
        <f aca="false">+L20/'Global Assumptions'!$D$49</f>
        <v>2.09227269638826</v>
      </c>
      <c r="O20" s="63" t="n">
        <f aca="false">+M20/$M$7</f>
        <v>3.21888107136655</v>
      </c>
      <c r="P20" s="64" t="n">
        <f aca="false">+M20/$M$9</f>
        <v>2.17290087049275</v>
      </c>
    </row>
    <row r="21" customFormat="false" ht="15.75" hidden="false" customHeight="false" outlineLevel="0" collapsed="false">
      <c r="A21" s="55" t="n">
        <f aca="false">A20+1</f>
        <v>15</v>
      </c>
      <c r="B21" s="56" t="n">
        <f aca="false">B20</f>
        <v>0.2</v>
      </c>
      <c r="C21" s="56" t="n">
        <f aca="false">'Global Assumptions'!$D$54</f>
        <v>0.12</v>
      </c>
      <c r="D21" s="57" t="n">
        <f aca="false">+'Global Assumptions'!$E$47</f>
        <v>0.018</v>
      </c>
      <c r="E21" s="58" t="n">
        <f aca="false">+E20*(1-'Global Assumptions'!$E$47)*(1-B20)</f>
        <v>219.797472298551</v>
      </c>
      <c r="F21" s="58" t="n">
        <f aca="false">+F20*(1-C20)+E20*D20</f>
        <v>134.677497280669</v>
      </c>
      <c r="G21" s="58" t="n">
        <f aca="false">+E21+F21</f>
        <v>354.47496957922</v>
      </c>
      <c r="H21" s="57" t="n">
        <f aca="false">1-G22/G21</f>
        <v>0.167372955285229</v>
      </c>
      <c r="I21" s="59" t="n">
        <f aca="false">+'Global Assumptions'!$B$81</f>
        <v>1</v>
      </c>
      <c r="J21" s="60" t="n">
        <f aca="false">+'Global Assumptions'!$D$49*I21</f>
        <v>90</v>
      </c>
      <c r="K21" s="60" t="n">
        <f aca="false">'Global Assumptions'!$D$60</f>
        <v>375</v>
      </c>
      <c r="L21" s="61" t="n">
        <f aca="false">+(E21*J21+F21*K21)/G21</f>
        <v>198.281514970023</v>
      </c>
      <c r="M21" s="62" t="n">
        <f aca="false">+L21/'Global Assumptions'!$D$49</f>
        <v>2.20312794411137</v>
      </c>
      <c r="O21" s="63" t="n">
        <f aca="false">+M21/$M$7</f>
        <v>3.38942760632518</v>
      </c>
      <c r="P21" s="64" t="n">
        <f aca="false">+M21/$M$9</f>
        <v>2.28802805477042</v>
      </c>
    </row>
    <row r="22" customFormat="false" ht="15.75" hidden="false" customHeight="false" outlineLevel="0" collapsed="false">
      <c r="A22" s="55" t="n">
        <f aca="false">A21+1</f>
        <v>16</v>
      </c>
      <c r="B22" s="56" t="n">
        <f aca="false">B21</f>
        <v>0.2</v>
      </c>
      <c r="C22" s="56" t="n">
        <f aca="false">'Global Assumptions'!$D$54</f>
        <v>0.12</v>
      </c>
      <c r="D22" s="57" t="n">
        <f aca="false">+'Global Assumptions'!$E$47</f>
        <v>0.018</v>
      </c>
      <c r="E22" s="58" t="n">
        <f aca="false">+E21*(1-'Global Assumptions'!$E$47)*(1-B21)</f>
        <v>172.672894237742</v>
      </c>
      <c r="F22" s="58" t="n">
        <f aca="false">+F21*(1-C21)+E21*D21</f>
        <v>122.472552108363</v>
      </c>
      <c r="G22" s="58" t="n">
        <f aca="false">+E22+F22</f>
        <v>295.145446346104</v>
      </c>
      <c r="H22" s="57" t="n">
        <f aca="false">1-G23/G22</f>
        <v>0.164697315452713</v>
      </c>
      <c r="I22" s="59" t="n">
        <f aca="false">+'Global Assumptions'!$B$81</f>
        <v>1</v>
      </c>
      <c r="J22" s="60" t="n">
        <f aca="false">+'Global Assumptions'!$D$49*I22</f>
        <v>90</v>
      </c>
      <c r="K22" s="60" t="n">
        <f aca="false">'Global Assumptions'!$D$60</f>
        <v>375</v>
      </c>
      <c r="L22" s="61" t="n">
        <f aca="false">+(E22*J22+F22*K22)/G22</f>
        <v>208.262632146295</v>
      </c>
      <c r="M22" s="62" t="n">
        <f aca="false">+L22/'Global Assumptions'!$D$49</f>
        <v>2.31402924606994</v>
      </c>
      <c r="O22" s="63" t="n">
        <f aca="false">+M22/$M$7</f>
        <v>3.56004499395376</v>
      </c>
      <c r="P22" s="64" t="n">
        <f aca="false">+M22/$M$9</f>
        <v>2.40320306803736</v>
      </c>
    </row>
    <row r="23" customFormat="false" ht="15.75" hidden="false" customHeight="false" outlineLevel="0" collapsed="false">
      <c r="A23" s="55" t="n">
        <f aca="false">A22+1</f>
        <v>17</v>
      </c>
      <c r="B23" s="56" t="n">
        <f aca="false">B22</f>
        <v>0.2</v>
      </c>
      <c r="C23" s="56" t="n">
        <f aca="false">'Global Assumptions'!$D$54</f>
        <v>0.12</v>
      </c>
      <c r="D23" s="57" t="n">
        <f aca="false">+'Global Assumptions'!$E$47</f>
        <v>0.018</v>
      </c>
      <c r="E23" s="58" t="n">
        <f aca="false">+E22*(1-'Global Assumptions'!$E$47)*(1-B22)</f>
        <v>135.65182571317</v>
      </c>
      <c r="F23" s="58" t="n">
        <f aca="false">+F22*(1-C22)+E22*D22</f>
        <v>110.883957951639</v>
      </c>
      <c r="G23" s="58" t="n">
        <f aca="false">+E23+F23</f>
        <v>246.535783664808</v>
      </c>
      <c r="H23" s="57" t="n">
        <f aca="false">1-G24/G23</f>
        <v>0.162037708808133</v>
      </c>
      <c r="I23" s="59" t="n">
        <f aca="false">+'Global Assumptions'!$B$81</f>
        <v>1</v>
      </c>
      <c r="J23" s="60" t="n">
        <f aca="false">+'Global Assumptions'!$D$49*I23</f>
        <v>90</v>
      </c>
      <c r="K23" s="60" t="n">
        <f aca="false">'Global Assumptions'!$D$60</f>
        <v>375</v>
      </c>
      <c r="L23" s="61" t="n">
        <f aca="false">+(E23*J23+F23*K23)/G23</f>
        <v>218.183939655524</v>
      </c>
      <c r="M23" s="62" t="n">
        <f aca="false">+L23/'Global Assumptions'!$D$49</f>
        <v>2.42426599617248</v>
      </c>
      <c r="O23" s="63" t="n">
        <f aca="false">+M23/$M$7</f>
        <v>3.72963999411151</v>
      </c>
      <c r="P23" s="64" t="n">
        <f aca="false">+M23/$M$9</f>
        <v>2.51768792016567</v>
      </c>
    </row>
    <row r="24" customFormat="false" ht="15.75" hidden="false" customHeight="false" outlineLevel="0" collapsed="false">
      <c r="A24" s="55" t="n">
        <f aca="false">A23+1</f>
        <v>18</v>
      </c>
      <c r="B24" s="56" t="n">
        <f aca="false">B23</f>
        <v>0.2</v>
      </c>
      <c r="C24" s="56" t="n">
        <f aca="false">'Global Assumptions'!$D$54</f>
        <v>0.12</v>
      </c>
      <c r="D24" s="57" t="n">
        <f aca="false">+'Global Assumptions'!$E$47</f>
        <v>0.018</v>
      </c>
      <c r="E24" s="58" t="n">
        <f aca="false">+E23*(1-'Global Assumptions'!$E$47)*(1-B23)</f>
        <v>106.568074280266</v>
      </c>
      <c r="F24" s="58" t="n">
        <f aca="false">+F23*(1-C23)+E23*D23</f>
        <v>100.019615860279</v>
      </c>
      <c r="G24" s="58" t="n">
        <f aca="false">+E24+F24</f>
        <v>206.587690140545</v>
      </c>
      <c r="H24" s="57" t="n">
        <f aca="false">1-G25/G24</f>
        <v>0.159410871332524</v>
      </c>
      <c r="I24" s="59" t="n">
        <f aca="false">+'Global Assumptions'!$B$81</f>
        <v>1</v>
      </c>
      <c r="J24" s="60" t="n">
        <f aca="false">+'Global Assumptions'!$D$49*I24</f>
        <v>90</v>
      </c>
      <c r="K24" s="60" t="n">
        <f aca="false">'Global Assumptions'!$D$60</f>
        <v>375</v>
      </c>
      <c r="L24" s="61" t="n">
        <f aca="false">+(E24*J24+F24*K24)/G24</f>
        <v>227.983006154852</v>
      </c>
      <c r="M24" s="62" t="n">
        <f aca="false">+L24/'Global Assumptions'!$D$49</f>
        <v>2.53314451283169</v>
      </c>
      <c r="O24" s="63" t="n">
        <f aca="false">+M24/$M$7</f>
        <v>3.89714540435645</v>
      </c>
      <c r="P24" s="64" t="n">
        <f aca="false">+M24/$M$9</f>
        <v>2.6307621977372</v>
      </c>
    </row>
    <row r="25" customFormat="false" ht="15.75" hidden="false" customHeight="false" outlineLevel="0" collapsed="false">
      <c r="A25" s="55" t="n">
        <f aca="false">A24+1</f>
        <v>19</v>
      </c>
      <c r="B25" s="56" t="n">
        <f aca="false">B24</f>
        <v>0.2</v>
      </c>
      <c r="C25" s="56" t="n">
        <f aca="false">'Global Assumptions'!$D$54</f>
        <v>0.12</v>
      </c>
      <c r="D25" s="57" t="n">
        <f aca="false">+'Global Assumptions'!$E$47</f>
        <v>0.018</v>
      </c>
      <c r="E25" s="58" t="n">
        <f aca="false">+E24*(1-'Global Assumptions'!$E$47)*(1-B24)</f>
        <v>83.7198791545771</v>
      </c>
      <c r="F25" s="58" t="n">
        <f aca="false">+F24*(1-C24)+E24*D24</f>
        <v>89.9354872940903</v>
      </c>
      <c r="G25" s="58" t="n">
        <f aca="false">+E25+F25</f>
        <v>173.655366448667</v>
      </c>
      <c r="H25" s="57" t="n">
        <f aca="false">1-G26/G25</f>
        <v>0.156832715845268</v>
      </c>
      <c r="I25" s="59" t="n">
        <f aca="false">+'Global Assumptions'!$B$81</f>
        <v>1</v>
      </c>
      <c r="J25" s="60" t="n">
        <f aca="false">+'Global Assumptions'!$D$49*I25</f>
        <v>90</v>
      </c>
      <c r="K25" s="60" t="n">
        <f aca="false">'Global Assumptions'!$D$60</f>
        <v>375</v>
      </c>
      <c r="L25" s="61" t="n">
        <f aca="false">+(E25*J25+F25*K25)/G25</f>
        <v>237.600470996054</v>
      </c>
      <c r="M25" s="62" t="n">
        <f aca="false">+L25/'Global Assumptions'!$D$49</f>
        <v>2.64000523328949</v>
      </c>
      <c r="O25" s="63" t="n">
        <f aca="false">+M25/$M$7</f>
        <v>4.06154651275307</v>
      </c>
      <c r="P25" s="64" t="n">
        <f aca="false">+M25/$M$9</f>
        <v>2.74174092097202</v>
      </c>
    </row>
    <row r="26" customFormat="false" ht="15.75" hidden="false" customHeight="false" outlineLevel="0" collapsed="false">
      <c r="A26" s="55" t="n">
        <f aca="false">A25+1</f>
        <v>20</v>
      </c>
      <c r="B26" s="56" t="n">
        <f aca="false">B25</f>
        <v>0.2</v>
      </c>
      <c r="C26" s="56" t="n">
        <f aca="false">'Global Assumptions'!$D$54</f>
        <v>0.12</v>
      </c>
      <c r="D26" s="57" t="n">
        <f aca="false">+'Global Assumptions'!$E$47</f>
        <v>0.018</v>
      </c>
      <c r="E26" s="58" t="n">
        <f aca="false">+E25*(1-'Global Assumptions'!$E$47)*(1-B25)</f>
        <v>65.7703370638358</v>
      </c>
      <c r="F26" s="58" t="n">
        <f aca="false">+F25*(1-C25)+E25*D25</f>
        <v>80.6501866435819</v>
      </c>
      <c r="G26" s="58" t="n">
        <f aca="false">+E26+F26</f>
        <v>146.420523707418</v>
      </c>
      <c r="H26" s="57" t="n">
        <f aca="false">1-G27/G26</f>
        <v>0.154317960518417</v>
      </c>
      <c r="I26" s="59" t="n">
        <f aca="false">+'Global Assumptions'!$B$81</f>
        <v>1</v>
      </c>
      <c r="J26" s="60" t="n">
        <f aca="false">+'Global Assumptions'!$D$49*I26</f>
        <v>90</v>
      </c>
      <c r="K26" s="60" t="n">
        <f aca="false">'Global Assumptions'!$D$60</f>
        <v>375</v>
      </c>
      <c r="L26" s="61" t="n">
        <f aca="false">+(E26*J26+F26*K26)/G26</f>
        <v>246.981430003289</v>
      </c>
      <c r="M26" s="62" t="n">
        <f aca="false">+L26/'Global Assumptions'!$D$49</f>
        <v>2.74423811114765</v>
      </c>
      <c r="O26" s="63" t="n">
        <f aca="false">+M26/$M$7</f>
        <v>4.221904786381</v>
      </c>
      <c r="P26" s="64" t="n">
        <f aca="false">+M26/$M$9</f>
        <v>2.84999053462082</v>
      </c>
    </row>
    <row r="27" customFormat="false" ht="15.75" hidden="false" customHeight="false" outlineLevel="0" collapsed="false">
      <c r="A27" s="55" t="n">
        <f aca="false">A26+1</f>
        <v>21</v>
      </c>
      <c r="B27" s="56" t="n">
        <f aca="false">B26</f>
        <v>0.2</v>
      </c>
      <c r="C27" s="56" t="n">
        <f aca="false">'Global Assumptions'!$D$54</f>
        <v>0.12</v>
      </c>
      <c r="D27" s="57" t="n">
        <f aca="false">+'Global Assumptions'!$E$47</f>
        <v>0.018</v>
      </c>
      <c r="E27" s="58" t="n">
        <f aca="false">+E26*(1-'Global Assumptions'!$E$47)*(1-B26)</f>
        <v>51.6691767973494</v>
      </c>
      <c r="F27" s="58" t="n">
        <f aca="false">+F26*(1-C26)+E26*D26</f>
        <v>72.1560303135011</v>
      </c>
      <c r="G27" s="58" t="n">
        <f aca="false">+E27+F27</f>
        <v>123.825207110851</v>
      </c>
      <c r="H27" s="57" t="n">
        <f aca="false">1-G28/G27</f>
        <v>0.151879818329588</v>
      </c>
      <c r="I27" s="59" t="n">
        <f aca="false">+'Global Assumptions'!$B$81</f>
        <v>1</v>
      </c>
      <c r="J27" s="60" t="n">
        <f aca="false">+'Global Assumptions'!$D$49*I27</f>
        <v>90</v>
      </c>
      <c r="K27" s="60" t="n">
        <f aca="false">'Global Assumptions'!$D$60</f>
        <v>375</v>
      </c>
      <c r="L27" s="61" t="n">
        <f aca="false">+(E27*J27+F27*K27)/G27</f>
        <v>256.076593927585</v>
      </c>
      <c r="M27" s="62" t="n">
        <f aca="false">+L27/'Global Assumptions'!$D$49</f>
        <v>2.84529548808428</v>
      </c>
      <c r="O27" s="63" t="n">
        <f aca="false">+M27/$M$7</f>
        <v>4.37737767397581</v>
      </c>
      <c r="P27" s="64" t="n">
        <f aca="false">+M27/$M$9</f>
        <v>2.95494227570809</v>
      </c>
    </row>
    <row r="28" customFormat="false" ht="15.75" hidden="false" customHeight="false" outlineLevel="0" collapsed="false">
      <c r="A28" s="55" t="n">
        <f aca="false">A27+1</f>
        <v>22</v>
      </c>
      <c r="B28" s="56" t="n">
        <f aca="false">B27</f>
        <v>0.2</v>
      </c>
      <c r="C28" s="56" t="n">
        <f aca="false">'Global Assumptions'!$D$54</f>
        <v>0.12</v>
      </c>
      <c r="D28" s="57" t="n">
        <f aca="false">+'Global Assumptions'!$E$47</f>
        <v>0.018</v>
      </c>
      <c r="E28" s="58" t="n">
        <f aca="false">+E27*(1-'Global Assumptions'!$E$47)*(1-B27)</f>
        <v>40.5913052919977</v>
      </c>
      <c r="F28" s="58" t="n">
        <f aca="false">+F27*(1-C27)+E27*D27</f>
        <v>64.4273518582333</v>
      </c>
      <c r="G28" s="58" t="n">
        <f aca="false">+E28+F28</f>
        <v>105.018657150231</v>
      </c>
      <c r="H28" s="57" t="n">
        <f aca="false">1-G29/G28</f>
        <v>0.149529759839457</v>
      </c>
      <c r="I28" s="59" t="n">
        <f aca="false">+'Global Assumptions'!$B$81</f>
        <v>1</v>
      </c>
      <c r="J28" s="60" t="n">
        <f aca="false">+'Global Assumptions'!$D$49*I28</f>
        <v>90</v>
      </c>
      <c r="K28" s="60" t="n">
        <f aca="false">'Global Assumptions'!$D$60</f>
        <v>375</v>
      </c>
      <c r="L28" s="61" t="n">
        <f aca="false">+(E28*J28+F28*K28)/G28</f>
        <v>264.843173373752</v>
      </c>
      <c r="M28" s="62" t="n">
        <f aca="false">+L28/'Global Assumptions'!$D$49</f>
        <v>2.94270192637502</v>
      </c>
      <c r="O28" s="63" t="n">
        <f aca="false">+M28/$M$7</f>
        <v>4.52723373288465</v>
      </c>
      <c r="P28" s="64" t="n">
        <f aca="false">+M28/$M$9</f>
        <v>3.05610238496103</v>
      </c>
    </row>
    <row r="29" customFormat="false" ht="15.75" hidden="false" customHeight="false" outlineLevel="0" collapsed="false">
      <c r="A29" s="55" t="n">
        <f aca="false">A28+1</f>
        <v>23</v>
      </c>
      <c r="B29" s="56" t="n">
        <f aca="false">B28</f>
        <v>0.2</v>
      </c>
      <c r="C29" s="56" t="n">
        <f aca="false">'Global Assumptions'!$D$54</f>
        <v>0.12</v>
      </c>
      <c r="D29" s="57" t="n">
        <f aca="false">+'Global Assumptions'!$E$47</f>
        <v>0.018</v>
      </c>
      <c r="E29" s="58" t="n">
        <f aca="false">+E28*(1-'Global Assumptions'!$E$47)*(1-B28)</f>
        <v>31.8885294373934</v>
      </c>
      <c r="F29" s="58" t="n">
        <f aca="false">+F28*(1-C28)+E28*D28</f>
        <v>57.4267131305012</v>
      </c>
      <c r="G29" s="58" t="n">
        <f aca="false">+E29+F29</f>
        <v>89.3152425678946</v>
      </c>
      <c r="H29" s="57" t="n">
        <f aca="false">1-G30/G29</f>
        <v>0.147277355790249</v>
      </c>
      <c r="I29" s="59" t="n">
        <f aca="false">+'Global Assumptions'!$B$81</f>
        <v>1</v>
      </c>
      <c r="J29" s="60" t="n">
        <f aca="false">+'Global Assumptions'!$D$49*I29</f>
        <v>90</v>
      </c>
      <c r="K29" s="60" t="n">
        <f aca="false">'Global Assumptions'!$D$60</f>
        <v>375</v>
      </c>
      <c r="L29" s="61" t="n">
        <f aca="false">+(E29*J29+F29*K29)/G29</f>
        <v>273.245465965694</v>
      </c>
      <c r="M29" s="62" t="n">
        <f aca="false">+L29/'Global Assumptions'!$D$49</f>
        <v>3.03606073295216</v>
      </c>
      <c r="O29" s="63" t="n">
        <f aca="false">+M29/$M$7</f>
        <v>4.67086266608024</v>
      </c>
      <c r="P29" s="64" t="n">
        <f aca="false">+M29/$M$9</f>
        <v>3.1530588822808</v>
      </c>
    </row>
    <row r="30" customFormat="false" ht="15.75" hidden="false" customHeight="false" outlineLevel="0" collapsed="false">
      <c r="A30" s="55" t="n">
        <f aca="false">A29+1</f>
        <v>24</v>
      </c>
      <c r="B30" s="56" t="n">
        <f aca="false">B29</f>
        <v>0.2</v>
      </c>
      <c r="C30" s="56" t="n">
        <f aca="false">'Global Assumptions'!$D$54</f>
        <v>0.12</v>
      </c>
      <c r="D30" s="57" t="n">
        <f aca="false">+'Global Assumptions'!$E$47</f>
        <v>0.018</v>
      </c>
      <c r="E30" s="58" t="n">
        <f aca="false">+E29*(1-'Global Assumptions'!$E$47)*(1-B29)</f>
        <v>25.0516287260163</v>
      </c>
      <c r="F30" s="58" t="n">
        <f aca="false">+F29*(1-C29)+E29*D29</f>
        <v>51.1095010847142</v>
      </c>
      <c r="G30" s="58" t="n">
        <f aca="false">+E30+F30</f>
        <v>76.1611298107304</v>
      </c>
      <c r="H30" s="57" t="n">
        <f aca="false">1-G31/G30</f>
        <v>0.145130200135214</v>
      </c>
      <c r="I30" s="59" t="n">
        <f aca="false">+'Global Assumptions'!$B$81</f>
        <v>1</v>
      </c>
      <c r="J30" s="60" t="n">
        <f aca="false">+'Global Assumptions'!$D$49*I30</f>
        <v>90</v>
      </c>
      <c r="K30" s="60" t="n">
        <f aca="false">'Global Assumptions'!$D$60</f>
        <v>375</v>
      </c>
      <c r="L30" s="61" t="n">
        <f aca="false">+(E30*J30+F30*K30)/G30</f>
        <v>281.255143474661</v>
      </c>
      <c r="M30" s="62" t="n">
        <f aca="false">+L30/'Global Assumptions'!$D$49</f>
        <v>3.12505714971846</v>
      </c>
      <c r="O30" s="63" t="n">
        <f aca="false">+M30/$M$7</f>
        <v>4.80778023033609</v>
      </c>
      <c r="P30" s="64" t="n">
        <f aca="false">+M30/$M$9</f>
        <v>3.245484879999</v>
      </c>
    </row>
    <row r="31" customFormat="false" ht="15.75" hidden="false" customHeight="false" outlineLevel="0" collapsed="false">
      <c r="A31" s="55" t="n">
        <f aca="false">A30+1</f>
        <v>25</v>
      </c>
      <c r="B31" s="56" t="n">
        <f aca="false">B30</f>
        <v>0.2</v>
      </c>
      <c r="C31" s="56" t="n">
        <f aca="false">'Global Assumptions'!$D$54</f>
        <v>0.12</v>
      </c>
      <c r="D31" s="57" t="n">
        <f aca="false">+'Global Assumptions'!$E$47</f>
        <v>0.018</v>
      </c>
      <c r="E31" s="58" t="n">
        <f aca="false">+E30*(1-'Global Assumptions'!$E$47)*(1-B30)</f>
        <v>19.6805595271584</v>
      </c>
      <c r="F31" s="58" t="n">
        <f aca="false">+F30*(1-C30)+E30*D30</f>
        <v>45.4272902716168</v>
      </c>
      <c r="G31" s="58" t="n">
        <f aca="false">+E31+F31</f>
        <v>65.1078497987751</v>
      </c>
      <c r="H31" s="57" t="n">
        <f aca="false">1-G32/G31</f>
        <v>0.143093908837751</v>
      </c>
      <c r="I31" s="59" t="n">
        <f aca="false">+'Global Assumptions'!$B$81</f>
        <v>1</v>
      </c>
      <c r="J31" s="60" t="n">
        <f aca="false">+'Global Assumptions'!$D$49*I31</f>
        <v>90</v>
      </c>
      <c r="K31" s="60" t="n">
        <f aca="false">'Global Assumptions'!$D$60</f>
        <v>375</v>
      </c>
      <c r="L31" s="61" t="n">
        <f aca="false">+(E31*J31+F31*K31)/G31</f>
        <v>288.851256298965</v>
      </c>
      <c r="M31" s="62" t="n">
        <f aca="false">+L31/'Global Assumptions'!$D$49</f>
        <v>3.20945840332184</v>
      </c>
      <c r="O31" s="63" t="n">
        <f aca="false">+M31/$M$7</f>
        <v>4.93762831280283</v>
      </c>
      <c r="P31" s="64" t="n">
        <f aca="false">+M31/$M$9</f>
        <v>3.33313863457031</v>
      </c>
    </row>
    <row r="32" customFormat="false" ht="15.75" hidden="false" customHeight="false" outlineLevel="0" collapsed="false">
      <c r="A32" s="55" t="n">
        <f aca="false">A31+1</f>
        <v>26</v>
      </c>
      <c r="B32" s="56" t="n">
        <f aca="false">B31</f>
        <v>0.2</v>
      </c>
      <c r="C32" s="56" t="n">
        <f aca="false">'Global Assumptions'!$D$54</f>
        <v>0.12</v>
      </c>
      <c r="D32" s="57" t="n">
        <f aca="false">+'Global Assumptions'!$E$47</f>
        <v>0.018</v>
      </c>
      <c r="E32" s="58" t="n">
        <f aca="false">+E31*(1-'Global Assumptions'!$E$47)*(1-B31)</f>
        <v>15.4610475645356</v>
      </c>
      <c r="F32" s="58" t="n">
        <f aca="false">+F31*(1-C31)+E31*D31</f>
        <v>40.3302655105116</v>
      </c>
      <c r="G32" s="58" t="n">
        <f aca="false">+E32+F32</f>
        <v>55.7913130750472</v>
      </c>
      <c r="H32" s="57" t="n">
        <f aca="false">1-G33/G32</f>
        <v>0.141172185575586</v>
      </c>
      <c r="I32" s="59" t="n">
        <f aca="false">+'Global Assumptions'!$B$81</f>
        <v>1</v>
      </c>
      <c r="J32" s="60" t="n">
        <f aca="false">+'Global Assumptions'!$D$49*I32</f>
        <v>90</v>
      </c>
      <c r="K32" s="60" t="n">
        <f aca="false">'Global Assumptions'!$D$60</f>
        <v>375</v>
      </c>
      <c r="L32" s="61" t="n">
        <f aca="false">+(E32*J32+F32*K32)/G32</f>
        <v>296.019988363324</v>
      </c>
      <c r="M32" s="62" t="n">
        <f aca="false">+L32/'Global Assumptions'!$D$49</f>
        <v>3.28911098181471</v>
      </c>
      <c r="O32" s="63" t="n">
        <f aca="false">+M32/$M$7</f>
        <v>5.06017074125341</v>
      </c>
      <c r="P32" s="64" t="n">
        <f aca="false">+M32/$M$9</f>
        <v>3.4158607182848</v>
      </c>
    </row>
    <row r="33" customFormat="false" ht="15.75" hidden="false" customHeight="false" outlineLevel="0" collapsed="false">
      <c r="A33" s="55" t="n">
        <f aca="false">A32+1</f>
        <v>27</v>
      </c>
      <c r="B33" s="56" t="n">
        <f aca="false">B32</f>
        <v>0.2</v>
      </c>
      <c r="C33" s="56" t="n">
        <f aca="false">'Global Assumptions'!$D$54</f>
        <v>0.12</v>
      </c>
      <c r="D33" s="57" t="n">
        <f aca="false">+'Global Assumptions'!$E$47</f>
        <v>0.018</v>
      </c>
      <c r="E33" s="58" t="n">
        <f aca="false">+E32*(1-'Global Assumptions'!$E$47)*(1-B32)</f>
        <v>12.1461989666992</v>
      </c>
      <c r="F33" s="58" t="n">
        <f aca="false">+F32*(1-C32)+E32*D32</f>
        <v>35.7689325054118</v>
      </c>
      <c r="G33" s="58" t="n">
        <f aca="false">+E33+F33</f>
        <v>47.915131472111</v>
      </c>
      <c r="H33" s="57" t="n">
        <f aca="false">1-G34/G33</f>
        <v>0.139366942603422</v>
      </c>
      <c r="I33" s="59" t="n">
        <f aca="false">+'Global Assumptions'!$B$81</f>
        <v>1</v>
      </c>
      <c r="J33" s="60" t="n">
        <f aca="false">+'Global Assumptions'!$D$49*I33</f>
        <v>90</v>
      </c>
      <c r="K33" s="60" t="n">
        <f aca="false">'Global Assumptions'!$D$60</f>
        <v>375</v>
      </c>
      <c r="L33" s="61" t="n">
        <f aca="false">+(E33*J33+F33*K33)/G33</f>
        <v>302.754206256866</v>
      </c>
      <c r="M33" s="62" t="n">
        <f aca="false">+L33/'Global Assumptions'!$D$49</f>
        <v>3.36393562507629</v>
      </c>
      <c r="O33" s="63" t="n">
        <f aca="false">+M33/$M$7</f>
        <v>5.17528557704045</v>
      </c>
      <c r="P33" s="64" t="n">
        <f aca="false">+M33/$M$9</f>
        <v>3.49356881664026</v>
      </c>
    </row>
    <row r="34" customFormat="false" ht="15.75" hidden="false" customHeight="false" outlineLevel="0" collapsed="false">
      <c r="A34" s="55" t="n">
        <f aca="false">A33+1</f>
        <v>28</v>
      </c>
      <c r="B34" s="56" t="n">
        <f aca="false">B33</f>
        <v>0.2</v>
      </c>
      <c r="C34" s="56" t="n">
        <f aca="false">'Global Assumptions'!$D$54</f>
        <v>0.12</v>
      </c>
      <c r="D34" s="57" t="n">
        <f aca="false">+'Global Assumptions'!$E$47</f>
        <v>0.018</v>
      </c>
      <c r="E34" s="58" t="n">
        <f aca="false">+E33*(1-'Global Assumptions'!$E$47)*(1-B33)</f>
        <v>9.54205390823888</v>
      </c>
      <c r="F34" s="58" t="n">
        <f aca="false">+F33*(1-C33)+E33*D33</f>
        <v>31.695292186163</v>
      </c>
      <c r="G34" s="58" t="n">
        <f aca="false">+E34+F34</f>
        <v>41.2373460944019</v>
      </c>
      <c r="H34" s="57" t="n">
        <f aca="false">1-G35/G34</f>
        <v>0.13767846351995</v>
      </c>
      <c r="I34" s="59" t="n">
        <f aca="false">+'Global Assumptions'!$B$81</f>
        <v>1</v>
      </c>
      <c r="J34" s="60" t="n">
        <f aca="false">+'Global Assumptions'!$D$49*I34</f>
        <v>90</v>
      </c>
      <c r="K34" s="60" t="n">
        <f aca="false">'Global Assumptions'!$D$60</f>
        <v>375</v>
      </c>
      <c r="L34" s="61" t="n">
        <f aca="false">+(E34*J34+F34*K34)/G34</f>
        <v>309.052852052541</v>
      </c>
      <c r="M34" s="62" t="n">
        <f aca="false">+L34/'Global Assumptions'!$D$49</f>
        <v>3.43392057836157</v>
      </c>
      <c r="O34" s="63" t="n">
        <f aca="false">+M34/$M$7</f>
        <v>5.28295473594088</v>
      </c>
      <c r="P34" s="64" t="n">
        <f aca="false">+M34/$M$9</f>
        <v>3.56625072190886</v>
      </c>
    </row>
    <row r="35" customFormat="false" ht="15.75" hidden="false" customHeight="false" outlineLevel="0" collapsed="false">
      <c r="A35" s="55" t="n">
        <f aca="false">A34+1</f>
        <v>29</v>
      </c>
      <c r="B35" s="56" t="n">
        <f aca="false">B34</f>
        <v>0.2</v>
      </c>
      <c r="C35" s="56" t="n">
        <f aca="false">'Global Assumptions'!$D$54</f>
        <v>0.12</v>
      </c>
      <c r="D35" s="57" t="n">
        <f aca="false">+'Global Assumptions'!$E$47</f>
        <v>0.018</v>
      </c>
      <c r="E35" s="58" t="n">
        <f aca="false">+E34*(1-'Global Assumptions'!$E$47)*(1-B34)</f>
        <v>7.49623755031246</v>
      </c>
      <c r="F35" s="58" t="n">
        <f aca="false">+F34*(1-C34)+E34*D34</f>
        <v>28.0636140941717</v>
      </c>
      <c r="G35" s="58" t="n">
        <f aca="false">+E35+F35</f>
        <v>35.5598516444842</v>
      </c>
      <c r="H35" s="57" t="n">
        <f aca="false">1-G36/G35</f>
        <v>0.136105594437504</v>
      </c>
      <c r="I35" s="59" t="n">
        <f aca="false">+'Global Assumptions'!$B$81</f>
        <v>1</v>
      </c>
      <c r="J35" s="60" t="n">
        <f aca="false">+'Global Assumptions'!$D$49*I35</f>
        <v>90</v>
      </c>
      <c r="K35" s="60" t="n">
        <f aca="false">'Global Assumptions'!$D$60</f>
        <v>375</v>
      </c>
      <c r="L35" s="61" t="n">
        <f aca="false">+(E35*J35+F35*K35)/G35</f>
        <v>314.920230174232</v>
      </c>
      <c r="M35" s="62" t="n">
        <f aca="false">+L35/'Global Assumptions'!$D$49</f>
        <v>3.49911366860258</v>
      </c>
      <c r="O35" s="63" t="n">
        <f aca="false">+M35/$M$7</f>
        <v>5.38325179785013</v>
      </c>
      <c r="P35" s="64" t="n">
        <f aca="false">+M35/$M$9</f>
        <v>3.63395610408937</v>
      </c>
    </row>
    <row r="36" customFormat="false" ht="15.75" hidden="false" customHeight="false" outlineLevel="0" collapsed="false">
      <c r="A36" s="55" t="n">
        <f aca="false">A35+1</f>
        <v>30</v>
      </c>
      <c r="B36" s="56" t="n">
        <f aca="false">B35</f>
        <v>0.2</v>
      </c>
      <c r="C36" s="56" t="n">
        <f aca="false">'Global Assumptions'!$D$54</f>
        <v>0.12</v>
      </c>
      <c r="D36" s="57" t="n">
        <f aca="false">+'Global Assumptions'!$E$47</f>
        <v>0.018</v>
      </c>
      <c r="E36" s="58" t="n">
        <f aca="false">+E35*(1-'Global Assumptions'!$E$47)*(1-B35)</f>
        <v>5.88904421952547</v>
      </c>
      <c r="F36" s="58" t="n">
        <f aca="false">+F35*(1-C35)+E35*D35</f>
        <v>24.8309126787768</v>
      </c>
      <c r="G36" s="58" t="n">
        <f aca="false">+E36+F36</f>
        <v>30.7199568983022</v>
      </c>
      <c r="H36" s="57" t="n">
        <f aca="false">1-G37/G36</f>
        <v>1</v>
      </c>
      <c r="I36" s="59" t="n">
        <f aca="false">+'Global Assumptions'!$B$81</f>
        <v>1</v>
      </c>
      <c r="J36" s="60" t="n">
        <f aca="false">+'Global Assumptions'!$D$49*I36</f>
        <v>90</v>
      </c>
      <c r="K36" s="60" t="n">
        <f aca="false">'Global Assumptions'!$D$60</f>
        <v>375</v>
      </c>
      <c r="L36" s="61" t="n">
        <f aca="false">+(E36*J36+F36*K36)/G36</f>
        <v>320.365235761203</v>
      </c>
      <c r="M36" s="62" t="n">
        <f aca="false">+L36/'Global Assumptions'!$D$49</f>
        <v>3.55961373068003</v>
      </c>
      <c r="O36" s="63" t="n">
        <f aca="false">+M36/$M$7</f>
        <v>5.47632881643081</v>
      </c>
      <c r="P36" s="64" t="n">
        <f aca="false">+M36/$M$9</f>
        <v>3.69678760678015</v>
      </c>
    </row>
  </sheetData>
  <mergeCells count="3">
    <mergeCell ref="B5:C5"/>
    <mergeCell ref="E5:G5"/>
    <mergeCell ref="J5:L5"/>
  </mergeCells>
  <printOptions headings="true" gridLines="false" gridLinesSet="true" horizontalCentered="false" verticalCentered="false"/>
  <pageMargins left="0.5" right="0.5" top="0.984027777777778" bottom="0.5" header="0.511811023622047" footer="0.25"/>
  <pageSetup paperSize="5" scale="75" fitToWidth="1" fitToHeight="1" pageOrder="overThenDown" orientation="landscape" blackAndWhite="false" draft="false" cellComments="none" horizontalDpi="300" verticalDpi="300" copies="1"/>
  <headerFooter differentFirst="false" differentOddEven="false">
    <oddHeader/>
    <oddFooter>&amp;L&amp;12&amp;D&amp;C&amp;"Arial,Bold"&amp;16&amp;P&amp;R&amp;12&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7.70703125" defaultRowHeight="12.75" zeroHeight="false" outlineLevelRow="0" outlineLevelCol="0"/>
  <cols>
    <col collapsed="false" customWidth="true" hidden="false" outlineLevel="0" max="1" min="1" style="65" width="5.71"/>
    <col collapsed="false" customWidth="false" hidden="false" outlineLevel="0" max="12" min="2" style="65" width="7.7"/>
    <col collapsed="false" customWidth="true" hidden="false" outlineLevel="0" max="13" min="13" style="65" width="9.14"/>
    <col collapsed="false" customWidth="false" hidden="false" outlineLevel="0" max="257" min="14" style="65" width="7.7"/>
  </cols>
  <sheetData>
    <row r="1" customFormat="false" ht="18.75" hidden="false" customHeight="false" outlineLevel="0" collapsed="false">
      <c r="E1" s="66" t="s">
        <v>116</v>
      </c>
    </row>
    <row r="2" customFormat="false" ht="15.75" hidden="false" customHeight="false" outlineLevel="0" collapsed="false">
      <c r="E2" s="67"/>
    </row>
    <row r="3" customFormat="false" ht="15.75" hidden="false" customHeight="false" outlineLevel="0" collapsed="false">
      <c r="E3" s="67" t="s">
        <v>117</v>
      </c>
      <c r="K3" s="68"/>
    </row>
    <row r="4" customFormat="false" ht="15.75" hidden="false" customHeight="false" outlineLevel="0" collapsed="false">
      <c r="E4" s="67"/>
    </row>
    <row r="5" customFormat="false" ht="15.75" hidden="false" customHeight="false" outlineLevel="0" collapsed="false">
      <c r="E5" s="67" t="s">
        <v>118</v>
      </c>
    </row>
    <row r="6" customFormat="false" ht="15.75" hidden="false" customHeight="false" outlineLevel="0" collapsed="false">
      <c r="B6" s="69"/>
      <c r="C6" s="69"/>
      <c r="D6" s="69"/>
      <c r="E6" s="69"/>
      <c r="F6" s="69"/>
      <c r="G6" s="69"/>
      <c r="H6" s="69"/>
      <c r="I6" s="69"/>
      <c r="J6" s="69"/>
      <c r="K6" s="70" t="s">
        <v>119</v>
      </c>
      <c r="M6" s="65" t="s">
        <v>119</v>
      </c>
    </row>
    <row r="7" customFormat="false" ht="15.75" hidden="false" customHeight="false" outlineLevel="0" collapsed="false">
      <c r="A7" s="70"/>
      <c r="B7" s="69"/>
      <c r="C7" s="69"/>
      <c r="D7" s="69"/>
      <c r="E7" s="69"/>
      <c r="F7" s="69"/>
      <c r="G7" s="69"/>
      <c r="H7" s="69"/>
      <c r="I7" s="69"/>
      <c r="J7" s="70"/>
      <c r="K7" s="70" t="s">
        <v>120</v>
      </c>
      <c r="M7" s="65" t="s">
        <v>121</v>
      </c>
    </row>
    <row r="8" customFormat="false" ht="15.75" hidden="false" customHeight="false" outlineLevel="0" collapsed="false">
      <c r="A8" s="70" t="s">
        <v>9</v>
      </c>
      <c r="B8" s="70" t="s">
        <v>122</v>
      </c>
      <c r="C8" s="70" t="s">
        <v>123</v>
      </c>
      <c r="D8" s="70" t="s">
        <v>124</v>
      </c>
      <c r="E8" s="70" t="s">
        <v>125</v>
      </c>
      <c r="F8" s="70" t="s">
        <v>126</v>
      </c>
      <c r="G8" s="70" t="s">
        <v>127</v>
      </c>
      <c r="H8" s="70" t="s">
        <v>128</v>
      </c>
      <c r="I8" s="70" t="s">
        <v>129</v>
      </c>
      <c r="J8" s="70" t="s">
        <v>130</v>
      </c>
      <c r="K8" s="70" t="s">
        <v>131</v>
      </c>
      <c r="M8" s="71" t="n">
        <v>35</v>
      </c>
      <c r="N8" s="72" t="n">
        <v>1970</v>
      </c>
    </row>
    <row r="9" customFormat="false" ht="15.75" hidden="false" customHeight="false" outlineLevel="0" collapsed="false">
      <c r="A9" s="65" t="n">
        <v>1</v>
      </c>
      <c r="B9" s="50" t="n">
        <v>0.12</v>
      </c>
      <c r="C9" s="50" t="n">
        <v>0.18</v>
      </c>
      <c r="D9" s="50" t="n">
        <v>0.06</v>
      </c>
      <c r="E9" s="50" t="n">
        <v>0.12</v>
      </c>
      <c r="F9" s="50" t="n">
        <v>0.12</v>
      </c>
      <c r="G9" s="50" t="n">
        <v>0.12</v>
      </c>
      <c r="H9" s="50" t="n">
        <v>0.12</v>
      </c>
      <c r="I9" s="50" t="n">
        <v>0.12</v>
      </c>
      <c r="J9" s="50" t="n">
        <v>0.12</v>
      </c>
      <c r="K9" s="50" t="n">
        <f aca="false">ROUND((M9/M8)-1+0.05,3)</f>
        <v>0.096</v>
      </c>
      <c r="M9" s="71" t="n">
        <v>36.6</v>
      </c>
      <c r="N9" s="72" t="n">
        <f aca="false">N8+1</f>
        <v>1971</v>
      </c>
      <c r="O9" s="73" t="n">
        <f aca="false">+M9/M8</f>
        <v>1.04571428571429</v>
      </c>
    </row>
    <row r="10" customFormat="false" ht="15.75" hidden="false" customHeight="false" outlineLevel="0" collapsed="false">
      <c r="A10" s="65" t="n">
        <f aca="false">+A9+1</f>
        <v>2</v>
      </c>
      <c r="B10" s="50" t="n">
        <v>0.12</v>
      </c>
      <c r="C10" s="50" t="n">
        <v>0.18</v>
      </c>
      <c r="D10" s="50" t="n">
        <v>0.06</v>
      </c>
      <c r="E10" s="50" t="n">
        <v>0.12</v>
      </c>
      <c r="F10" s="50" t="n">
        <v>0.12</v>
      </c>
      <c r="G10" s="50" t="n">
        <v>0.13</v>
      </c>
      <c r="H10" s="50" t="n">
        <v>0.11</v>
      </c>
      <c r="I10" s="50" t="n">
        <v>0.15</v>
      </c>
      <c r="J10" s="50" t="n">
        <v>0.09</v>
      </c>
      <c r="K10" s="50" t="n">
        <f aca="false">ROUND((M10/M9)-1+0.05,3)</f>
        <v>0.083</v>
      </c>
      <c r="M10" s="71" t="n">
        <v>37.8</v>
      </c>
      <c r="N10" s="72" t="n">
        <f aca="false">N9+1</f>
        <v>1972</v>
      </c>
      <c r="O10" s="73" t="n">
        <f aca="false">+M10/M9</f>
        <v>1.0327868852459</v>
      </c>
    </row>
    <row r="11" customFormat="false" ht="15.75" hidden="false" customHeight="false" outlineLevel="0" collapsed="false">
      <c r="A11" s="65" t="n">
        <f aca="false">+A10+1</f>
        <v>3</v>
      </c>
      <c r="B11" s="50" t="n">
        <v>0.12</v>
      </c>
      <c r="C11" s="50" t="n">
        <v>0.18</v>
      </c>
      <c r="D11" s="50" t="n">
        <v>0.06</v>
      </c>
      <c r="E11" s="50" t="n">
        <v>0.12</v>
      </c>
      <c r="F11" s="50" t="n">
        <v>0.12</v>
      </c>
      <c r="G11" s="50" t="n">
        <v>0.14</v>
      </c>
      <c r="H11" s="50" t="n">
        <v>0.1</v>
      </c>
      <c r="I11" s="50" t="n">
        <v>0.18</v>
      </c>
      <c r="J11" s="50" t="n">
        <v>0.06</v>
      </c>
      <c r="K11" s="50" t="n">
        <f aca="false">ROUND((M11/M10)-1+0.05,3)</f>
        <v>0.103</v>
      </c>
      <c r="M11" s="71" t="n">
        <v>39.8</v>
      </c>
      <c r="N11" s="72" t="n">
        <f aca="false">N10+1</f>
        <v>1973</v>
      </c>
      <c r="O11" s="73" t="n">
        <f aca="false">+M11/M10</f>
        <v>1.05291005291005</v>
      </c>
    </row>
    <row r="12" customFormat="false" ht="15.75" hidden="false" customHeight="false" outlineLevel="0" collapsed="false">
      <c r="A12" s="65" t="n">
        <f aca="false">+A11+1</f>
        <v>4</v>
      </c>
      <c r="B12" s="50" t="n">
        <v>0.12</v>
      </c>
      <c r="C12" s="50" t="n">
        <v>0.18</v>
      </c>
      <c r="D12" s="50" t="n">
        <v>0.06</v>
      </c>
      <c r="E12" s="50" t="n">
        <v>0.12</v>
      </c>
      <c r="F12" s="50" t="n">
        <v>0.12</v>
      </c>
      <c r="G12" s="50" t="n">
        <v>0.15</v>
      </c>
      <c r="H12" s="50" t="n">
        <v>0.09</v>
      </c>
      <c r="I12" s="50" t="n">
        <v>0.15</v>
      </c>
      <c r="J12" s="50" t="n">
        <v>0.09</v>
      </c>
      <c r="K12" s="50" t="n">
        <f aca="false">ROUND((M12/M11)-1+0.05,3)</f>
        <v>0.176</v>
      </c>
      <c r="M12" s="71" t="n">
        <v>44.8</v>
      </c>
      <c r="N12" s="72" t="n">
        <f aca="false">N11+1</f>
        <v>1974</v>
      </c>
      <c r="O12" s="74" t="n">
        <f aca="false">+M12/M11</f>
        <v>1.12562814070352</v>
      </c>
    </row>
    <row r="13" customFormat="false" ht="15.75" hidden="false" customHeight="false" outlineLevel="0" collapsed="false">
      <c r="A13" s="65" t="n">
        <f aca="false">+A12+1</f>
        <v>5</v>
      </c>
      <c r="B13" s="50" t="n">
        <v>0.12</v>
      </c>
      <c r="C13" s="50" t="n">
        <v>0.18</v>
      </c>
      <c r="D13" s="50" t="n">
        <v>0.06</v>
      </c>
      <c r="E13" s="50" t="n">
        <v>0.12</v>
      </c>
      <c r="F13" s="50" t="n">
        <v>0.12</v>
      </c>
      <c r="G13" s="50" t="n">
        <v>0.16</v>
      </c>
      <c r="H13" s="50" t="n">
        <v>0.08</v>
      </c>
      <c r="I13" s="50" t="n">
        <v>0.12</v>
      </c>
      <c r="J13" s="50" t="n">
        <v>0.12</v>
      </c>
      <c r="K13" s="50" t="n">
        <f aca="false">ROUND((M13/M12)-1+0.05,3)</f>
        <v>0.148</v>
      </c>
      <c r="M13" s="71" t="n">
        <v>49.2</v>
      </c>
      <c r="N13" s="72" t="n">
        <f aca="false">N12+1</f>
        <v>1975</v>
      </c>
      <c r="O13" s="73" t="n">
        <f aca="false">+M13/M12</f>
        <v>1.09821428571429</v>
      </c>
    </row>
    <row r="14" customFormat="false" ht="15.75" hidden="false" customHeight="false" outlineLevel="0" collapsed="false">
      <c r="A14" s="65" t="n">
        <f aca="false">+A13+1</f>
        <v>6</v>
      </c>
      <c r="B14" s="50" t="n">
        <v>0.12</v>
      </c>
      <c r="C14" s="50" t="n">
        <v>0.18</v>
      </c>
      <c r="D14" s="50" t="n">
        <v>0.06</v>
      </c>
      <c r="E14" s="50" t="n">
        <v>0.18</v>
      </c>
      <c r="F14" s="50" t="n">
        <v>0.06</v>
      </c>
      <c r="G14" s="50" t="n">
        <v>0.17</v>
      </c>
      <c r="H14" s="50" t="n">
        <v>0.07</v>
      </c>
      <c r="I14" s="50" t="n">
        <v>0.09</v>
      </c>
      <c r="J14" s="50" t="n">
        <v>0.15</v>
      </c>
      <c r="K14" s="50" t="n">
        <f aca="false">ROUND((M14/M13)-1+0.05,3)</f>
        <v>0.15</v>
      </c>
      <c r="M14" s="71" t="n">
        <v>54.1</v>
      </c>
      <c r="N14" s="72" t="n">
        <f aca="false">N13+1</f>
        <v>1976</v>
      </c>
      <c r="O14" s="73" t="n">
        <f aca="false">+M14/M13</f>
        <v>1.09959349593496</v>
      </c>
    </row>
    <row r="15" customFormat="false" ht="15.75" hidden="false" customHeight="false" outlineLevel="0" collapsed="false">
      <c r="A15" s="65" t="n">
        <f aca="false">+A14+1</f>
        <v>7</v>
      </c>
      <c r="B15" s="50" t="n">
        <v>0.12</v>
      </c>
      <c r="C15" s="50" t="n">
        <v>0.18</v>
      </c>
      <c r="D15" s="50" t="n">
        <v>0.06</v>
      </c>
      <c r="E15" s="50" t="n">
        <v>0.18</v>
      </c>
      <c r="F15" s="50" t="n">
        <v>0.06</v>
      </c>
      <c r="G15" s="50" t="n">
        <v>0.18</v>
      </c>
      <c r="H15" s="50" t="n">
        <v>0.06</v>
      </c>
      <c r="I15" s="50" t="n">
        <f aca="false">I9</f>
        <v>0.12</v>
      </c>
      <c r="J15" s="50" t="n">
        <f aca="false">J9</f>
        <v>0.12</v>
      </c>
      <c r="K15" s="50" t="n">
        <f aca="false">ROUND((M15/M14)-1+0.05,3)</f>
        <v>0.139</v>
      </c>
      <c r="M15" s="71" t="n">
        <v>58.9</v>
      </c>
      <c r="N15" s="72" t="n">
        <f aca="false">N14+1</f>
        <v>1977</v>
      </c>
      <c r="O15" s="73" t="n">
        <f aca="false">+M15/M14</f>
        <v>1.08872458410351</v>
      </c>
    </row>
    <row r="16" customFormat="false" ht="15.75" hidden="false" customHeight="false" outlineLevel="0" collapsed="false">
      <c r="A16" s="65" t="n">
        <f aca="false">+A15+1</f>
        <v>8</v>
      </c>
      <c r="B16" s="50" t="n">
        <v>0.12</v>
      </c>
      <c r="C16" s="50" t="n">
        <v>0.18</v>
      </c>
      <c r="D16" s="50" t="n">
        <v>0.06</v>
      </c>
      <c r="E16" s="50" t="n">
        <v>0.18</v>
      </c>
      <c r="F16" s="50" t="n">
        <v>0.06</v>
      </c>
      <c r="G16" s="50" t="n">
        <v>0.19</v>
      </c>
      <c r="H16" s="50" t="n">
        <v>0.05</v>
      </c>
      <c r="I16" s="50" t="n">
        <f aca="false">I10</f>
        <v>0.15</v>
      </c>
      <c r="J16" s="50" t="n">
        <f aca="false">J10</f>
        <v>0.09</v>
      </c>
      <c r="K16" s="50" t="n">
        <f aca="false">ROUND((M16/M15)-1+0.05,3)</f>
        <v>0.138</v>
      </c>
      <c r="M16" s="71" t="n">
        <v>64.1</v>
      </c>
      <c r="N16" s="72" t="n">
        <f aca="false">N15+1</f>
        <v>1978</v>
      </c>
      <c r="O16" s="73" t="n">
        <f aca="false">+M16/M15</f>
        <v>1.08828522920204</v>
      </c>
    </row>
    <row r="17" customFormat="false" ht="15.75" hidden="false" customHeight="false" outlineLevel="0" collapsed="false">
      <c r="A17" s="65" t="n">
        <f aca="false">+A16+1</f>
        <v>9</v>
      </c>
      <c r="B17" s="50" t="n">
        <v>0.12</v>
      </c>
      <c r="C17" s="50" t="n">
        <v>0.18</v>
      </c>
      <c r="D17" s="50" t="n">
        <v>0.06</v>
      </c>
      <c r="E17" s="50" t="n">
        <v>0.18</v>
      </c>
      <c r="F17" s="50" t="n">
        <v>0.06</v>
      </c>
      <c r="G17" s="50" t="n">
        <v>0.2</v>
      </c>
      <c r="H17" s="50" t="n">
        <v>0.04</v>
      </c>
      <c r="I17" s="50" t="n">
        <f aca="false">I11</f>
        <v>0.18</v>
      </c>
      <c r="J17" s="50" t="n">
        <f aca="false">J11</f>
        <v>0.06</v>
      </c>
      <c r="K17" s="50" t="n">
        <f aca="false">ROUND((M17/M16)-1+0.05,3)</f>
        <v>0.151</v>
      </c>
      <c r="M17" s="71" t="n">
        <v>70.6</v>
      </c>
      <c r="N17" s="72" t="n">
        <f aca="false">N16+1</f>
        <v>1979</v>
      </c>
      <c r="O17" s="73" t="n">
        <f aca="false">+M17/M16</f>
        <v>1.10140405616225</v>
      </c>
    </row>
    <row r="18" customFormat="false" ht="15.75" hidden="false" customHeight="false" outlineLevel="0" collapsed="false">
      <c r="A18" s="65" t="n">
        <f aca="false">+A17+1</f>
        <v>10</v>
      </c>
      <c r="B18" s="50" t="n">
        <v>0.12</v>
      </c>
      <c r="C18" s="50" t="n">
        <v>0.18</v>
      </c>
      <c r="D18" s="50" t="n">
        <v>0.06</v>
      </c>
      <c r="E18" s="50" t="n">
        <v>0.18</v>
      </c>
      <c r="F18" s="50" t="n">
        <v>0.06</v>
      </c>
      <c r="G18" s="50" t="n">
        <v>0.19</v>
      </c>
      <c r="H18" s="50" t="n">
        <v>0.05</v>
      </c>
      <c r="I18" s="50" t="n">
        <f aca="false">I12</f>
        <v>0.15</v>
      </c>
      <c r="J18" s="50" t="n">
        <f aca="false">J12</f>
        <v>0.09</v>
      </c>
      <c r="K18" s="50" t="n">
        <f aca="false">ROUND((M18/M17)-1+0.05,3)</f>
        <v>0.149</v>
      </c>
      <c r="M18" s="71" t="n">
        <v>77.6</v>
      </c>
      <c r="N18" s="72" t="n">
        <f aca="false">N17+1</f>
        <v>1980</v>
      </c>
      <c r="O18" s="73" t="n">
        <f aca="false">+M18/M17</f>
        <v>1.09915014164306</v>
      </c>
    </row>
    <row r="19" customFormat="false" ht="15.75" hidden="false" customHeight="false" outlineLevel="0" collapsed="false">
      <c r="A19" s="65" t="n">
        <f aca="false">+A18+1</f>
        <v>11</v>
      </c>
      <c r="B19" s="50" t="n">
        <v>0.12</v>
      </c>
      <c r="C19" s="50" t="n">
        <v>0.18</v>
      </c>
      <c r="D19" s="50" t="n">
        <v>0.06</v>
      </c>
      <c r="E19" s="50" t="n">
        <v>0.18</v>
      </c>
      <c r="F19" s="50" t="n">
        <v>0.06</v>
      </c>
      <c r="G19" s="50" t="n">
        <v>0.18</v>
      </c>
      <c r="H19" s="50" t="n">
        <v>0.06</v>
      </c>
      <c r="I19" s="50" t="n">
        <f aca="false">I13</f>
        <v>0.12</v>
      </c>
      <c r="J19" s="50" t="n">
        <f aca="false">J13</f>
        <v>0.12</v>
      </c>
      <c r="K19" s="50" t="n">
        <f aca="false">ROUND((M19/M18)-1+0.05,3)</f>
        <v>0.175</v>
      </c>
      <c r="M19" s="71" t="n">
        <v>87.3</v>
      </c>
      <c r="N19" s="72" t="n">
        <f aca="false">N18+1</f>
        <v>1981</v>
      </c>
      <c r="O19" s="74" t="n">
        <f aca="false">+M19/M18</f>
        <v>1.125</v>
      </c>
    </row>
    <row r="20" customFormat="false" ht="15.75" hidden="false" customHeight="false" outlineLevel="0" collapsed="false">
      <c r="A20" s="65" t="n">
        <f aca="false">+A19+1</f>
        <v>12</v>
      </c>
      <c r="B20" s="50" t="n">
        <v>0.12</v>
      </c>
      <c r="C20" s="50" t="n">
        <v>0.18</v>
      </c>
      <c r="D20" s="50" t="n">
        <v>0.06</v>
      </c>
      <c r="E20" s="50" t="n">
        <v>0.18</v>
      </c>
      <c r="F20" s="50" t="n">
        <v>0.06</v>
      </c>
      <c r="G20" s="50" t="n">
        <v>0.17</v>
      </c>
      <c r="H20" s="50" t="n">
        <v>0.07</v>
      </c>
      <c r="I20" s="50" t="n">
        <f aca="false">I14</f>
        <v>0.09</v>
      </c>
      <c r="J20" s="50" t="n">
        <f aca="false">J14</f>
        <v>0.15</v>
      </c>
      <c r="K20" s="50" t="n">
        <f aca="false">ROUND((M20/M19)-1+0.05,3)</f>
        <v>0.16</v>
      </c>
      <c r="M20" s="71" t="n">
        <v>96.9</v>
      </c>
      <c r="N20" s="72" t="n">
        <f aca="false">N19+1</f>
        <v>1982</v>
      </c>
      <c r="O20" s="73" t="n">
        <f aca="false">+M20/M19</f>
        <v>1.10996563573883</v>
      </c>
    </row>
    <row r="21" customFormat="false" ht="15.75" hidden="false" customHeight="false" outlineLevel="0" collapsed="false">
      <c r="A21" s="65" t="n">
        <f aca="false">+A20+1</f>
        <v>13</v>
      </c>
      <c r="B21" s="50" t="n">
        <v>0.12</v>
      </c>
      <c r="C21" s="50" t="n">
        <v>0.18</v>
      </c>
      <c r="D21" s="50" t="n">
        <v>0.06</v>
      </c>
      <c r="E21" s="50" t="n">
        <v>0.18</v>
      </c>
      <c r="F21" s="50" t="n">
        <v>0.06</v>
      </c>
      <c r="G21" s="50" t="n">
        <v>0.16</v>
      </c>
      <c r="H21" s="50" t="n">
        <v>0.08</v>
      </c>
      <c r="I21" s="50" t="n">
        <f aca="false">I15</f>
        <v>0.12</v>
      </c>
      <c r="J21" s="50" t="n">
        <f aca="false">J15</f>
        <v>0.12</v>
      </c>
      <c r="K21" s="50" t="n">
        <f aca="false">ROUND((M21/M20)-1+0.05,3)</f>
        <v>0.114</v>
      </c>
      <c r="M21" s="71" t="n">
        <v>103.1</v>
      </c>
      <c r="N21" s="72" t="n">
        <f aca="false">N20+1</f>
        <v>1983</v>
      </c>
      <c r="O21" s="73" t="n">
        <f aca="false">+M21/M20</f>
        <v>1.06398348813209</v>
      </c>
    </row>
    <row r="22" customFormat="false" ht="15.75" hidden="false" customHeight="false" outlineLevel="0" collapsed="false">
      <c r="A22" s="65" t="n">
        <f aca="false">+A21+1</f>
        <v>14</v>
      </c>
      <c r="B22" s="50" t="n">
        <v>0.12</v>
      </c>
      <c r="C22" s="50" t="n">
        <v>0.18</v>
      </c>
      <c r="D22" s="50" t="n">
        <v>0.06</v>
      </c>
      <c r="E22" s="50" t="n">
        <v>0.18</v>
      </c>
      <c r="F22" s="50" t="n">
        <v>0.06</v>
      </c>
      <c r="G22" s="50" t="n">
        <v>0.15</v>
      </c>
      <c r="H22" s="50" t="n">
        <v>0.09</v>
      </c>
      <c r="I22" s="50" t="n">
        <f aca="false">I16</f>
        <v>0.15</v>
      </c>
      <c r="J22" s="50" t="n">
        <f aca="false">J16</f>
        <v>0.09</v>
      </c>
      <c r="K22" s="50" t="n">
        <f aca="false">ROUND((M22/M21)-1+0.05,3)</f>
        <v>0.111</v>
      </c>
      <c r="M22" s="71" t="n">
        <v>109.4</v>
      </c>
      <c r="N22" s="72" t="n">
        <f aca="false">N21+1</f>
        <v>1984</v>
      </c>
      <c r="O22" s="73" t="n">
        <f aca="false">+M22/M21</f>
        <v>1.06110572259942</v>
      </c>
    </row>
    <row r="23" customFormat="false" ht="15.75" hidden="false" customHeight="false" outlineLevel="0" collapsed="false">
      <c r="A23" s="65" t="n">
        <f aca="false">+A22+1</f>
        <v>15</v>
      </c>
      <c r="B23" s="50" t="n">
        <v>0.12</v>
      </c>
      <c r="C23" s="50" t="n">
        <v>0.18</v>
      </c>
      <c r="D23" s="50" t="n">
        <v>0.06</v>
      </c>
      <c r="E23" s="50" t="n">
        <v>0.18</v>
      </c>
      <c r="F23" s="50" t="n">
        <v>0.06</v>
      </c>
      <c r="G23" s="50" t="n">
        <v>0.14</v>
      </c>
      <c r="H23" s="50" t="n">
        <v>0.1</v>
      </c>
      <c r="I23" s="50" t="n">
        <f aca="false">I17</f>
        <v>0.18</v>
      </c>
      <c r="J23" s="50" t="n">
        <f aca="false">J17</f>
        <v>0.06</v>
      </c>
      <c r="K23" s="50" t="n">
        <f aca="false">ROUND((M23/M22)-1+0.05,3)</f>
        <v>0.118</v>
      </c>
      <c r="M23" s="71" t="n">
        <v>116.8</v>
      </c>
      <c r="N23" s="72" t="n">
        <f aca="false">N22+1</f>
        <v>1985</v>
      </c>
      <c r="O23" s="73" t="n">
        <f aca="false">+M23/M22</f>
        <v>1.06764168190128</v>
      </c>
    </row>
    <row r="24" customFormat="false" ht="15.75" hidden="false" customHeight="false" outlineLevel="0" collapsed="false">
      <c r="A24" s="65" t="n">
        <f aca="false">+A23+1</f>
        <v>16</v>
      </c>
      <c r="B24" s="50" t="n">
        <v>0.12</v>
      </c>
      <c r="C24" s="50" t="n">
        <v>0.18</v>
      </c>
      <c r="D24" s="50" t="n">
        <v>0.06</v>
      </c>
      <c r="E24" s="50" t="n">
        <v>0.18</v>
      </c>
      <c r="F24" s="50" t="n">
        <v>0.06</v>
      </c>
      <c r="G24" s="50" t="n">
        <v>0.13</v>
      </c>
      <c r="H24" s="50" t="n">
        <v>0.11</v>
      </c>
      <c r="I24" s="50" t="n">
        <f aca="false">I18</f>
        <v>0.15</v>
      </c>
      <c r="J24" s="50" t="n">
        <f aca="false">J18</f>
        <v>0.09</v>
      </c>
      <c r="K24" s="50" t="n">
        <f aca="false">ROUND((M24/M23)-1+0.05,3)</f>
        <v>0.127</v>
      </c>
      <c r="M24" s="71" t="n">
        <v>125.8</v>
      </c>
      <c r="N24" s="72" t="n">
        <f aca="false">N23+1</f>
        <v>1986</v>
      </c>
      <c r="O24" s="74" t="n">
        <f aca="false">+M24/M23</f>
        <v>1.07705479452055</v>
      </c>
    </row>
    <row r="25" customFormat="false" ht="15.75" hidden="false" customHeight="false" outlineLevel="0" collapsed="false">
      <c r="A25" s="65" t="n">
        <f aca="false">+A24+1</f>
        <v>17</v>
      </c>
      <c r="B25" s="50" t="n">
        <v>0.12</v>
      </c>
      <c r="C25" s="50" t="n">
        <v>0.18</v>
      </c>
      <c r="D25" s="50" t="n">
        <v>0.06</v>
      </c>
      <c r="E25" s="50" t="n">
        <v>0.18</v>
      </c>
      <c r="F25" s="50" t="n">
        <v>0.06</v>
      </c>
      <c r="G25" s="50" t="n">
        <v>0.12</v>
      </c>
      <c r="H25" s="50" t="n">
        <v>0.12</v>
      </c>
      <c r="I25" s="50" t="n">
        <f aca="false">I19</f>
        <v>0.12</v>
      </c>
      <c r="J25" s="50" t="n">
        <f aca="false">J19</f>
        <v>0.12</v>
      </c>
      <c r="K25" s="50" t="n">
        <f aca="false">ROUND((M25/M24)-1+0.05,3)</f>
        <v>0.108</v>
      </c>
      <c r="M25" s="71" t="n">
        <v>133.1</v>
      </c>
      <c r="N25" s="72" t="n">
        <f aca="false">N24+1</f>
        <v>1987</v>
      </c>
      <c r="O25" s="73" t="n">
        <f aca="false">+M25/M24</f>
        <v>1.05802861685215</v>
      </c>
    </row>
    <row r="26" customFormat="false" ht="15.75" hidden="false" customHeight="false" outlineLevel="0" collapsed="false">
      <c r="A26" s="65" t="n">
        <f aca="false">+A25+1</f>
        <v>18</v>
      </c>
      <c r="B26" s="50" t="n">
        <v>0.12</v>
      </c>
      <c r="C26" s="50" t="n">
        <v>0.18</v>
      </c>
      <c r="D26" s="50" t="n">
        <v>0.06</v>
      </c>
      <c r="E26" s="50" t="n">
        <v>0.18</v>
      </c>
      <c r="F26" s="50" t="n">
        <v>0.06</v>
      </c>
      <c r="G26" s="50" t="n">
        <v>0.12</v>
      </c>
      <c r="H26" s="50" t="n">
        <v>0.12</v>
      </c>
      <c r="I26" s="50" t="n">
        <f aca="false">I20</f>
        <v>0.09</v>
      </c>
      <c r="J26" s="50" t="n">
        <f aca="false">J20</f>
        <v>0.15</v>
      </c>
      <c r="K26" s="50" t="n">
        <f aca="false">ROUND((M26/M25)-1+0.05,3)</f>
        <v>0.119</v>
      </c>
      <c r="M26" s="71" t="n">
        <v>142.3</v>
      </c>
      <c r="N26" s="72" t="n">
        <f aca="false">N25+1</f>
        <v>1988</v>
      </c>
      <c r="O26" s="73" t="n">
        <f aca="false">+M26/M25</f>
        <v>1.06912096168295</v>
      </c>
    </row>
    <row r="27" customFormat="false" ht="15.75" hidden="false" customHeight="false" outlineLevel="0" collapsed="false">
      <c r="A27" s="65" t="n">
        <f aca="false">+A26+1</f>
        <v>19</v>
      </c>
      <c r="B27" s="50" t="n">
        <v>0.12</v>
      </c>
      <c r="C27" s="50" t="n">
        <v>0.18</v>
      </c>
      <c r="D27" s="50" t="n">
        <v>0.06</v>
      </c>
      <c r="E27" s="50" t="n">
        <v>0.18</v>
      </c>
      <c r="F27" s="50" t="n">
        <v>0.06</v>
      </c>
      <c r="G27" s="50" t="n">
        <v>0.12</v>
      </c>
      <c r="H27" s="50" t="n">
        <v>0.12</v>
      </c>
      <c r="I27" s="50" t="n">
        <f aca="false">I21</f>
        <v>0.12</v>
      </c>
      <c r="J27" s="50" t="n">
        <f aca="false">J21</f>
        <v>0.12</v>
      </c>
      <c r="K27" s="50" t="n">
        <f aca="false">ROUND((M27/M26)-1+0.05,3)</f>
        <v>0.135</v>
      </c>
      <c r="M27" s="71" t="n">
        <v>154.4</v>
      </c>
      <c r="N27" s="72" t="n">
        <f aca="false">N26+1</f>
        <v>1989</v>
      </c>
      <c r="O27" s="73" t="n">
        <f aca="false">+M27/M26</f>
        <v>1.08503162333099</v>
      </c>
    </row>
    <row r="28" customFormat="false" ht="15.75" hidden="false" customHeight="false" outlineLevel="0" collapsed="false">
      <c r="A28" s="65" t="n">
        <f aca="false">+A27+1</f>
        <v>20</v>
      </c>
      <c r="B28" s="50" t="n">
        <v>0.12</v>
      </c>
      <c r="C28" s="50" t="n">
        <v>0.18</v>
      </c>
      <c r="D28" s="50" t="n">
        <v>0.06</v>
      </c>
      <c r="E28" s="50" t="n">
        <v>0.18</v>
      </c>
      <c r="F28" s="50" t="n">
        <v>0.06</v>
      </c>
      <c r="G28" s="50" t="n">
        <v>0.12</v>
      </c>
      <c r="H28" s="50" t="n">
        <v>0.12</v>
      </c>
      <c r="I28" s="50" t="n">
        <f aca="false">I22</f>
        <v>0.15</v>
      </c>
      <c r="J28" s="50" t="n">
        <f aca="false">J22</f>
        <v>0.09</v>
      </c>
      <c r="K28" s="50" t="n">
        <f aca="false">ROUND((M28/M27)-1+0.05,3)</f>
        <v>0.146</v>
      </c>
      <c r="M28" s="71" t="n">
        <v>169.2</v>
      </c>
      <c r="N28" s="72" t="n">
        <f aca="false">N27+1</f>
        <v>1990</v>
      </c>
      <c r="O28" s="74" t="n">
        <f aca="false">+M28/M27</f>
        <v>1.09585492227979</v>
      </c>
    </row>
    <row r="29" customFormat="false" ht="15.75" hidden="false" customHeight="false" outlineLevel="0" collapsed="false">
      <c r="A29" s="65" t="n">
        <f aca="false">+A28+1</f>
        <v>21</v>
      </c>
      <c r="B29" s="50" t="n">
        <v>0.12</v>
      </c>
      <c r="C29" s="50" t="n">
        <v>0.18</v>
      </c>
      <c r="D29" s="50" t="n">
        <v>0.06</v>
      </c>
      <c r="E29" s="50" t="n">
        <v>0.18</v>
      </c>
      <c r="F29" s="50" t="n">
        <v>0.06</v>
      </c>
      <c r="G29" s="50" t="n">
        <v>0.12</v>
      </c>
      <c r="H29" s="50" t="n">
        <v>0.12</v>
      </c>
      <c r="I29" s="50" t="n">
        <f aca="false">I23</f>
        <v>0.18</v>
      </c>
      <c r="J29" s="50" t="n">
        <f aca="false">J23</f>
        <v>0.06</v>
      </c>
      <c r="K29" s="50" t="n">
        <f aca="false">ROUND((M29/M28)-1+0.05,3)</f>
        <v>0.129</v>
      </c>
      <c r="M29" s="71" t="n">
        <v>182.6</v>
      </c>
      <c r="N29" s="72" t="n">
        <f aca="false">N28+1</f>
        <v>1991</v>
      </c>
      <c r="O29" s="73" t="n">
        <f aca="false">+M29/M28</f>
        <v>1.07919621749409</v>
      </c>
    </row>
    <row r="30" customFormat="false" ht="15.75" hidden="false" customHeight="false" outlineLevel="0" collapsed="false">
      <c r="A30" s="65" t="n">
        <f aca="false">+A29+1</f>
        <v>22</v>
      </c>
      <c r="B30" s="50" t="n">
        <v>0.12</v>
      </c>
      <c r="C30" s="50" t="n">
        <v>0.18</v>
      </c>
      <c r="D30" s="50" t="n">
        <v>0.06</v>
      </c>
      <c r="E30" s="50" t="n">
        <v>0.18</v>
      </c>
      <c r="F30" s="50" t="n">
        <v>0.06</v>
      </c>
      <c r="G30" s="50" t="n">
        <v>0.12</v>
      </c>
      <c r="H30" s="50" t="n">
        <v>0.12</v>
      </c>
      <c r="I30" s="50" t="n">
        <f aca="false">I24</f>
        <v>0.15</v>
      </c>
      <c r="J30" s="50" t="n">
        <f aca="false">J24</f>
        <v>0.09</v>
      </c>
      <c r="K30" s="50" t="n">
        <f aca="false">ROUND((M30/M29)-1+0.05,3)</f>
        <v>0.116</v>
      </c>
      <c r="M30" s="71" t="n">
        <v>194.7</v>
      </c>
      <c r="N30" s="72" t="n">
        <f aca="false">N29+1</f>
        <v>1992</v>
      </c>
      <c r="O30" s="73" t="n">
        <f aca="false">+M30/M29</f>
        <v>1.06626506024096</v>
      </c>
    </row>
    <row r="31" customFormat="false" ht="15.75" hidden="false" customHeight="false" outlineLevel="0" collapsed="false">
      <c r="A31" s="65" t="n">
        <f aca="false">+A30+1</f>
        <v>23</v>
      </c>
      <c r="B31" s="50" t="n">
        <v>0.12</v>
      </c>
      <c r="C31" s="50" t="n">
        <v>0.18</v>
      </c>
      <c r="D31" s="50" t="n">
        <v>0.06</v>
      </c>
      <c r="E31" s="50" t="n">
        <v>0.18</v>
      </c>
      <c r="F31" s="50" t="n">
        <v>0.06</v>
      </c>
      <c r="G31" s="50" t="n">
        <v>0.12</v>
      </c>
      <c r="H31" s="50" t="n">
        <v>0.12</v>
      </c>
      <c r="I31" s="50" t="n">
        <f aca="false">I25</f>
        <v>0.12</v>
      </c>
      <c r="J31" s="50" t="n">
        <f aca="false">J25</f>
        <v>0.12</v>
      </c>
      <c r="K31" s="50" t="n">
        <f aca="false">ROUND((M31/M30)-1+0.05,3)</f>
        <v>0.104</v>
      </c>
      <c r="M31" s="71" t="n">
        <v>205.2</v>
      </c>
      <c r="N31" s="72" t="n">
        <f aca="false">N30+1</f>
        <v>1993</v>
      </c>
      <c r="O31" s="73" t="n">
        <f aca="false">+M31/M30</f>
        <v>1.05392912172573</v>
      </c>
    </row>
    <row r="32" customFormat="false" ht="15.75" hidden="false" customHeight="false" outlineLevel="0" collapsed="false">
      <c r="A32" s="65" t="n">
        <f aca="false">+A31+1</f>
        <v>24</v>
      </c>
      <c r="B32" s="50" t="n">
        <v>0.12</v>
      </c>
      <c r="C32" s="50" t="n">
        <v>0.18</v>
      </c>
      <c r="D32" s="50" t="n">
        <v>0.06</v>
      </c>
      <c r="E32" s="50" t="n">
        <v>0.18</v>
      </c>
      <c r="F32" s="50" t="n">
        <v>0.06</v>
      </c>
      <c r="G32" s="50" t="n">
        <v>0.12</v>
      </c>
      <c r="H32" s="50" t="n">
        <v>0.12</v>
      </c>
      <c r="I32" s="50" t="n">
        <f aca="false">I26</f>
        <v>0.09</v>
      </c>
      <c r="J32" s="50" t="n">
        <f aca="false">J26</f>
        <v>0.15</v>
      </c>
      <c r="K32" s="50" t="n">
        <f aca="false">ROUND((M32/M31)-1+0.05,3)</f>
        <v>0.099</v>
      </c>
      <c r="M32" s="71" t="n">
        <v>215.3</v>
      </c>
      <c r="N32" s="72" t="n">
        <f aca="false">N31+1</f>
        <v>1994</v>
      </c>
      <c r="O32" s="73" t="n">
        <f aca="false">+M32/M31</f>
        <v>1.04922027290448</v>
      </c>
    </row>
    <row r="33" customFormat="false" ht="15.75" hidden="false" customHeight="false" outlineLevel="0" collapsed="false">
      <c r="A33" s="65" t="n">
        <f aca="false">+A32+1</f>
        <v>25</v>
      </c>
      <c r="B33" s="50" t="n">
        <v>0.12</v>
      </c>
      <c r="C33" s="50" t="n">
        <v>0.18</v>
      </c>
      <c r="D33" s="50" t="n">
        <v>0.06</v>
      </c>
      <c r="E33" s="50" t="n">
        <v>0.18</v>
      </c>
      <c r="F33" s="50" t="n">
        <v>0.06</v>
      </c>
      <c r="G33" s="50" t="n">
        <v>0.12</v>
      </c>
      <c r="H33" s="50" t="n">
        <v>0.12</v>
      </c>
      <c r="I33" s="50" t="n">
        <f aca="false">I27</f>
        <v>0.12</v>
      </c>
      <c r="J33" s="50" t="n">
        <f aca="false">J27</f>
        <v>0.12</v>
      </c>
      <c r="K33" s="50" t="n">
        <f aca="false">ROUND((M33/M32)-1+0.05,3)</f>
        <v>0.089</v>
      </c>
      <c r="M33" s="71" t="n">
        <v>223.8</v>
      </c>
      <c r="N33" s="72" t="n">
        <f aca="false">N32+1</f>
        <v>1995</v>
      </c>
      <c r="O33" s="73" t="n">
        <f aca="false">+M33/M32</f>
        <v>1.039479795634</v>
      </c>
    </row>
    <row r="34" customFormat="false" ht="15.75" hidden="false" customHeight="false" outlineLevel="0" collapsed="false">
      <c r="A34" s="65" t="n">
        <f aca="false">+A33+1</f>
        <v>26</v>
      </c>
      <c r="B34" s="50" t="n">
        <v>0.12</v>
      </c>
      <c r="C34" s="50" t="n">
        <v>0.18</v>
      </c>
      <c r="D34" s="50" t="n">
        <v>0.06</v>
      </c>
      <c r="E34" s="50" t="n">
        <v>0.18</v>
      </c>
      <c r="F34" s="50" t="n">
        <v>0.06</v>
      </c>
      <c r="G34" s="50" t="n">
        <v>0.12</v>
      </c>
      <c r="H34" s="50" t="n">
        <v>0.12</v>
      </c>
      <c r="I34" s="50" t="n">
        <f aca="false">I28</f>
        <v>0.15</v>
      </c>
      <c r="J34" s="50" t="n">
        <f aca="false">J28</f>
        <v>0.09</v>
      </c>
      <c r="K34" s="50" t="n">
        <f aca="false">ROUND((M34/M33)-1+0.05,3)</f>
        <v>0.08</v>
      </c>
      <c r="M34" s="71" t="n">
        <v>230.6</v>
      </c>
      <c r="N34" s="72" t="n">
        <f aca="false">N33+1</f>
        <v>1996</v>
      </c>
      <c r="O34" s="73" t="n">
        <f aca="false">+M34/M33</f>
        <v>1.03038427167113</v>
      </c>
    </row>
    <row r="35" customFormat="false" ht="15.75" hidden="false" customHeight="false" outlineLevel="0" collapsed="false">
      <c r="A35" s="65" t="n">
        <f aca="false">+A34+1</f>
        <v>27</v>
      </c>
      <c r="B35" s="50" t="n">
        <v>0.12</v>
      </c>
      <c r="C35" s="50" t="n">
        <v>0.18</v>
      </c>
      <c r="D35" s="50" t="n">
        <v>0.06</v>
      </c>
      <c r="E35" s="50" t="n">
        <v>0.18</v>
      </c>
      <c r="F35" s="50" t="n">
        <v>0.06</v>
      </c>
      <c r="G35" s="50" t="n">
        <v>0.12</v>
      </c>
      <c r="H35" s="50" t="n">
        <v>0.12</v>
      </c>
      <c r="I35" s="50" t="n">
        <f aca="false">I29</f>
        <v>0.18</v>
      </c>
      <c r="J35" s="50" t="n">
        <f aca="false">J29</f>
        <v>0.06</v>
      </c>
      <c r="K35" s="50" t="n">
        <f aca="false">ROUND((M35/M34)-1+0.05,3)</f>
        <v>0.078</v>
      </c>
      <c r="M35" s="71" t="n">
        <v>237.1</v>
      </c>
      <c r="N35" s="72" t="n">
        <f aca="false">N34+1</f>
        <v>1997</v>
      </c>
      <c r="O35" s="73" t="n">
        <f aca="false">+M35/M34</f>
        <v>1.02818733738075</v>
      </c>
    </row>
    <row r="36" customFormat="false" ht="15.75" hidden="false" customHeight="false" outlineLevel="0" collapsed="false">
      <c r="A36" s="65" t="n">
        <f aca="false">+A35+1</f>
        <v>28</v>
      </c>
      <c r="B36" s="50" t="n">
        <v>0.12</v>
      </c>
      <c r="C36" s="50" t="n">
        <v>0.18</v>
      </c>
      <c r="D36" s="50" t="n">
        <v>0.06</v>
      </c>
      <c r="E36" s="50" t="n">
        <v>0.18</v>
      </c>
      <c r="F36" s="50" t="n">
        <v>0.06</v>
      </c>
      <c r="G36" s="50" t="n">
        <v>0.12</v>
      </c>
      <c r="H36" s="50" t="n">
        <v>0.12</v>
      </c>
      <c r="I36" s="50" t="n">
        <f aca="false">I30</f>
        <v>0.15</v>
      </c>
      <c r="J36" s="50" t="n">
        <f aca="false">J30</f>
        <v>0.09</v>
      </c>
      <c r="K36" s="50" t="n">
        <f aca="false">ROUND((M36/M35)-1+0.05,3)</f>
        <v>0.084</v>
      </c>
      <c r="M36" s="71" t="n">
        <v>245.2</v>
      </c>
      <c r="N36" s="72" t="n">
        <f aca="false">N35+1</f>
        <v>1998</v>
      </c>
      <c r="O36" s="73" t="n">
        <f aca="false">+M36/M35</f>
        <v>1.03416280050612</v>
      </c>
    </row>
    <row r="37" customFormat="false" ht="15.75" hidden="false" customHeight="false" outlineLevel="0" collapsed="false">
      <c r="A37" s="65" t="n">
        <f aca="false">+A36+1</f>
        <v>29</v>
      </c>
      <c r="B37" s="50" t="n">
        <v>0.12</v>
      </c>
      <c r="C37" s="50" t="n">
        <v>0.18</v>
      </c>
      <c r="D37" s="50" t="n">
        <v>0.06</v>
      </c>
      <c r="E37" s="50" t="n">
        <v>0.18</v>
      </c>
      <c r="F37" s="50" t="n">
        <v>0.06</v>
      </c>
      <c r="G37" s="50" t="n">
        <v>0.12</v>
      </c>
      <c r="H37" s="50" t="n">
        <v>0.12</v>
      </c>
      <c r="I37" s="50" t="n">
        <f aca="false">I31</f>
        <v>0.12</v>
      </c>
      <c r="J37" s="50" t="n">
        <f aca="false">J31</f>
        <v>0.12</v>
      </c>
      <c r="K37" s="50" t="n">
        <f aca="false">ROUND((M37/M36)-1+0.05,3)</f>
        <v>0.087</v>
      </c>
      <c r="M37" s="71" t="n">
        <v>254.2</v>
      </c>
      <c r="N37" s="72" t="n">
        <f aca="false">N36+1</f>
        <v>1999</v>
      </c>
      <c r="O37" s="73" t="n">
        <f aca="false">+M37/M36</f>
        <v>1.03670473083197</v>
      </c>
    </row>
    <row r="38" customFormat="false" ht="15.75" hidden="false" customHeight="false" outlineLevel="0" collapsed="false">
      <c r="A38" s="65" t="n">
        <f aca="false">+A37+1</f>
        <v>30</v>
      </c>
      <c r="B38" s="50" t="n">
        <v>0.12</v>
      </c>
      <c r="C38" s="50" t="n">
        <v>0.18</v>
      </c>
      <c r="D38" s="50" t="n">
        <v>0.06</v>
      </c>
      <c r="E38" s="50" t="n">
        <v>0.18</v>
      </c>
      <c r="F38" s="50" t="n">
        <v>0.06</v>
      </c>
      <c r="G38" s="50" t="n">
        <v>0.12</v>
      </c>
      <c r="H38" s="50" t="n">
        <v>0.12</v>
      </c>
      <c r="I38" s="50" t="n">
        <f aca="false">I32</f>
        <v>0.09</v>
      </c>
      <c r="J38" s="50" t="n">
        <f aca="false">J32</f>
        <v>0.15</v>
      </c>
      <c r="K38" s="50" t="n">
        <f aca="false">ROUND((M38/M37)-1+0.05,3)</f>
        <v>0.092</v>
      </c>
      <c r="M38" s="71" t="n">
        <v>264.8</v>
      </c>
      <c r="N38" s="72" t="n">
        <f aca="false">N37+1</f>
        <v>2000</v>
      </c>
      <c r="O38" s="73" t="n">
        <f aca="false">+M38/M37</f>
        <v>1.04169944925256</v>
      </c>
    </row>
    <row r="39" customFormat="false" ht="15.75" hidden="false" customHeight="false" outlineLevel="0" collapsed="false">
      <c r="B39" s="69"/>
      <c r="C39" s="69"/>
      <c r="D39" s="69"/>
      <c r="E39" s="69"/>
      <c r="F39" s="69"/>
      <c r="G39" s="69"/>
      <c r="H39" s="69"/>
      <c r="I39" s="69"/>
      <c r="J39" s="50"/>
      <c r="K39" s="69"/>
      <c r="M39" s="71"/>
    </row>
    <row r="40" customFormat="false" ht="15.75" hidden="false" customHeight="false" outlineLevel="0" collapsed="false">
      <c r="B40" s="69"/>
      <c r="C40" s="69"/>
      <c r="D40" s="69"/>
      <c r="E40" s="69"/>
      <c r="F40" s="69"/>
      <c r="G40" s="69"/>
      <c r="H40" s="69"/>
      <c r="I40" s="69"/>
      <c r="J40" s="50"/>
      <c r="K40" s="69"/>
      <c r="M40" s="71"/>
    </row>
    <row r="41" customFormat="false" ht="15.75" hidden="false" customHeight="false" outlineLevel="0" collapsed="false">
      <c r="B41" s="69"/>
      <c r="C41" s="69"/>
      <c r="D41" s="69"/>
      <c r="E41" s="69"/>
      <c r="F41" s="69"/>
      <c r="G41" s="69"/>
      <c r="H41" s="69"/>
      <c r="I41" s="69"/>
      <c r="J41" s="50"/>
      <c r="K41" s="69"/>
      <c r="M41" s="71"/>
    </row>
    <row r="42" customFormat="false" ht="12.75" hidden="false" customHeight="false" outlineLevel="0" collapsed="false">
      <c r="M42" s="71"/>
    </row>
    <row r="43" customFormat="false" ht="12.75" hidden="false" customHeight="false" outlineLevel="0" collapsed="false">
      <c r="M43" s="71"/>
    </row>
    <row r="44" customFormat="false" ht="12.75" hidden="false" customHeight="false" outlineLevel="0" collapsed="false">
      <c r="M44" s="71"/>
    </row>
    <row r="45" customFormat="false" ht="12.75" hidden="false" customHeight="false" outlineLevel="0" collapsed="false">
      <c r="M45" s="71"/>
    </row>
    <row r="46" customFormat="false" ht="12.75" hidden="false" customHeight="false" outlineLevel="0" collapsed="false">
      <c r="M46" s="71"/>
    </row>
    <row r="47" customFormat="false" ht="12.75" hidden="false" customHeight="false" outlineLevel="0" collapsed="false">
      <c r="M47" s="71"/>
    </row>
    <row r="48" customFormat="false" ht="12.75" hidden="false" customHeight="false" outlineLevel="0" collapsed="false">
      <c r="M48" s="71"/>
    </row>
    <row r="49" customFormat="false" ht="12.75" hidden="false" customHeight="false" outlineLevel="0" collapsed="false">
      <c r="M49" s="7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 &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16:24:00Z</dcterms:created>
  <dc:creator>BC0DAAS</dc:creator>
  <dc:description/>
  <dc:language>en-US</dc:language>
  <cp:lastModifiedBy>Hay Group</cp:lastModifiedBy>
  <cp:lastPrinted>2002-10-08T19:28:48Z</cp:lastPrinted>
  <dcterms:modified xsi:type="dcterms:W3CDTF">2004-01-28T20:47:56Z</dcterms:modified>
  <cp:revision>0</cp:revision>
  <dc:subject/>
  <dc:title/>
</cp:coreProperties>
</file>